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.</t>
  </si>
  <si>
    <t xml:space="preserve">Format SYBEL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Numéro de bordereau</t>
  </si>
  <si>
    <t xml:space="preserve">$wcheque   </t>
  </si>
  <si>
    <t xml:space="preserve">Numéro du compte comptable                                                        (paramètre AUTCPT occurrence SYBETS)</t>
  </si>
  <si>
    <t xml:space="preserve">$wcptocbnq </t>
  </si>
  <si>
    <t xml:space="preserve">Date d'émission (*)</t>
  </si>
  <si>
    <t xml:space="preserve">$wwdemocecr</t>
  </si>
  <si>
    <t xml:space="preserve">Date comptable (*)</t>
  </si>
  <si>
    <t xml:space="preserve">$wwdecocecr</t>
  </si>
  <si>
    <t xml:space="preserve">Libellé (mouvement ou écriture)                                                      (paramètre AUTCPT occurrence LIBTRE)</t>
  </si>
  <si>
    <t xml:space="preserve">$wlibocecr </t>
  </si>
  <si>
    <t xml:space="preserve">Montant en centimes (**)</t>
  </si>
  <si>
    <t xml:space="preserve">#wmntcent  </t>
  </si>
  <si>
    <t xml:space="preserve">Sens (D/C)</t>
  </si>
  <si>
    <t xml:space="preserve">$wsensech  </t>
  </si>
  <si>
    <t xml:space="preserve">Date de valeur (*)</t>
  </si>
  <si>
    <t xml:space="preserve">$wwdvlocecr</t>
  </si>
  <si>
    <t xml:space="preserve">Genre du mode de règlement ou du type de pièce</t>
  </si>
  <si>
    <t xml:space="preserve">$wgenoergm </t>
  </si>
  <si>
    <t xml:space="preserve">Devise de l'écriture</t>
  </si>
  <si>
    <t xml:space="preserve">$wdevocecr </t>
  </si>
  <si>
    <t xml:space="preserve">Montant en centimes en devise de reporting</t>
  </si>
  <si>
    <t xml:space="preserve">#wmndcent  </t>
  </si>
  <si>
    <t xml:space="preserve">(*)   Les dates sont sur 8 caractères au format JJMMAA complétées par deux caractères blancs.</t>
  </si>
  <si>
    <t xml:space="preserve">(**) en devise de référence ou en devise de reporting en fonction de la soumiss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55.99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3.99"/>
    <col collapsed="false" customWidth="true" hidden="false" outlineLevel="0" max="7" min="7" style="0" width="11.13"/>
    <col collapsed="false" customWidth="true" hidden="false" outlineLevel="0" max="8" min="8" style="0" width="2.99"/>
  </cols>
  <sheetData>
    <row r="1" customFormat="false" ht="12.75" hidden="false" customHeight="false" outlineLevel="0" collapsed="false">
      <c r="A1" s="0" t="s">
        <v>0</v>
      </c>
    </row>
    <row r="3" s="1" customFormat="true" ht="14.1" hidden="false" customHeight="true" outlineLevel="0" collapsed="false">
      <c r="C3" s="2" t="s">
        <v>1</v>
      </c>
      <c r="D3" s="3"/>
      <c r="E3" s="3"/>
      <c r="F3" s="3"/>
      <c r="G3" s="3"/>
    </row>
    <row r="4" s="1" customFormat="true" ht="14.1" hidden="false" customHeight="true" outlineLevel="0" collapsed="false">
      <c r="C4" s="2"/>
      <c r="D4" s="3"/>
      <c r="E4" s="3"/>
      <c r="F4" s="3"/>
      <c r="G4" s="3"/>
    </row>
    <row r="5" s="1" customFormat="true" ht="14.1" hidden="false" customHeight="true" outlineLevel="0" collapsed="false"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s="1" customFormat="true" ht="14.1" hidden="false" customHeight="true" outlineLevel="0" collapsed="false">
      <c r="C6" s="5" t="s">
        <v>7</v>
      </c>
      <c r="D6" s="6" t="s">
        <v>8</v>
      </c>
      <c r="E6" s="7" t="n">
        <v>7</v>
      </c>
      <c r="F6" s="7" t="n">
        <v>1</v>
      </c>
      <c r="G6" s="7" t="n">
        <f aca="false">F6+E6-1</f>
        <v>7</v>
      </c>
    </row>
    <row r="7" s="1" customFormat="true" ht="26.25" hidden="false" customHeight="true" outlineLevel="0" collapsed="false">
      <c r="C7" s="8" t="s">
        <v>9</v>
      </c>
      <c r="D7" s="6" t="s">
        <v>10</v>
      </c>
      <c r="E7" s="7" t="n">
        <v>10</v>
      </c>
      <c r="F7" s="7" t="n">
        <f aca="false">G6+1</f>
        <v>8</v>
      </c>
      <c r="G7" s="7" t="n">
        <f aca="false">F7+E7-1</f>
        <v>17</v>
      </c>
    </row>
    <row r="8" s="1" customFormat="true" ht="14.1" hidden="false" customHeight="true" outlineLevel="0" collapsed="false">
      <c r="C8" s="5" t="s">
        <v>11</v>
      </c>
      <c r="D8" s="6" t="s">
        <v>12</v>
      </c>
      <c r="E8" s="7" t="n">
        <v>8</v>
      </c>
      <c r="F8" s="7" t="n">
        <f aca="false">G7+1</f>
        <v>18</v>
      </c>
      <c r="G8" s="7" t="n">
        <f aca="false">F8+E8-1</f>
        <v>25</v>
      </c>
    </row>
    <row r="9" s="1" customFormat="true" ht="14.1" hidden="false" customHeight="true" outlineLevel="0" collapsed="false">
      <c r="C9" s="5" t="s">
        <v>13</v>
      </c>
      <c r="D9" s="6" t="s">
        <v>14</v>
      </c>
      <c r="E9" s="7" t="n">
        <v>8</v>
      </c>
      <c r="F9" s="7" t="n">
        <f aca="false">G8+1</f>
        <v>26</v>
      </c>
      <c r="G9" s="7" t="n">
        <f aca="false">F9+E9-1</f>
        <v>33</v>
      </c>
    </row>
    <row r="10" s="1" customFormat="true" ht="27.75" hidden="false" customHeight="true" outlineLevel="0" collapsed="false">
      <c r="C10" s="8" t="s">
        <v>15</v>
      </c>
      <c r="D10" s="6" t="s">
        <v>16</v>
      </c>
      <c r="E10" s="7" t="n">
        <v>30</v>
      </c>
      <c r="F10" s="7" t="n">
        <f aca="false">G9+1</f>
        <v>34</v>
      </c>
      <c r="G10" s="7" t="n">
        <f aca="false">F10+E10-1</f>
        <v>63</v>
      </c>
    </row>
    <row r="11" s="1" customFormat="true" ht="14.1" hidden="false" customHeight="true" outlineLevel="0" collapsed="false">
      <c r="C11" s="5" t="s">
        <v>17</v>
      </c>
      <c r="D11" s="6" t="s">
        <v>18</v>
      </c>
      <c r="E11" s="7" t="n">
        <v>15</v>
      </c>
      <c r="F11" s="7" t="n">
        <f aca="false">G10+1</f>
        <v>64</v>
      </c>
      <c r="G11" s="7" t="n">
        <f aca="false">F11+E11-1</f>
        <v>78</v>
      </c>
    </row>
    <row r="12" s="1" customFormat="true" ht="14.1" hidden="false" customHeight="true" outlineLevel="0" collapsed="false">
      <c r="C12" s="5" t="s">
        <v>19</v>
      </c>
      <c r="D12" s="6" t="s">
        <v>20</v>
      </c>
      <c r="E12" s="7" t="n">
        <v>9</v>
      </c>
      <c r="F12" s="7" t="n">
        <f aca="false">G11+1</f>
        <v>79</v>
      </c>
      <c r="G12" s="7" t="n">
        <f aca="false">F12+E12-1</f>
        <v>87</v>
      </c>
    </row>
    <row r="13" s="1" customFormat="true" ht="14.1" hidden="false" customHeight="true" outlineLevel="0" collapsed="false">
      <c r="C13" s="5" t="s">
        <v>21</v>
      </c>
      <c r="D13" s="6" t="s">
        <v>22</v>
      </c>
      <c r="E13" s="7" t="n">
        <v>8</v>
      </c>
      <c r="F13" s="7" t="n">
        <f aca="false">G12+1</f>
        <v>88</v>
      </c>
      <c r="G13" s="7" t="n">
        <f aca="false">F13+E13-1</f>
        <v>95</v>
      </c>
    </row>
    <row r="14" s="1" customFormat="true" ht="14.1" hidden="false" customHeight="true" outlineLevel="0" collapsed="false">
      <c r="C14" s="5" t="s">
        <v>23</v>
      </c>
      <c r="D14" s="6" t="s">
        <v>24</v>
      </c>
      <c r="E14" s="7" t="n">
        <v>4</v>
      </c>
      <c r="F14" s="7" t="n">
        <f aca="false">G13+1</f>
        <v>96</v>
      </c>
      <c r="G14" s="7" t="n">
        <f aca="false">F14+E14-1</f>
        <v>99</v>
      </c>
    </row>
    <row r="15" s="1" customFormat="true" ht="14.1" hidden="false" customHeight="true" outlineLevel="0" collapsed="false">
      <c r="C15" s="5" t="s">
        <v>25</v>
      </c>
      <c r="D15" s="6" t="s">
        <v>26</v>
      </c>
      <c r="E15" s="7" t="n">
        <v>6</v>
      </c>
      <c r="F15" s="7" t="n">
        <f aca="false">G14+1</f>
        <v>100</v>
      </c>
      <c r="G15" s="7" t="n">
        <f aca="false">F15+E15-1</f>
        <v>105</v>
      </c>
    </row>
    <row r="16" s="1" customFormat="true" ht="14.1" hidden="false" customHeight="true" outlineLevel="0" collapsed="false">
      <c r="C16" s="5" t="s">
        <v>27</v>
      </c>
      <c r="D16" s="6" t="s">
        <v>28</v>
      </c>
      <c r="E16" s="7" t="n">
        <v>15</v>
      </c>
      <c r="F16" s="7" t="n">
        <f aca="false">G15+1</f>
        <v>106</v>
      </c>
      <c r="G16" s="7" t="n">
        <f aca="false">F16+E16-1</f>
        <v>120</v>
      </c>
    </row>
    <row r="17" s="1" customFormat="true" ht="14.1" hidden="false" customHeight="true" outlineLevel="0" collapsed="false">
      <c r="C17" s="0"/>
      <c r="D17" s="0"/>
      <c r="E17" s="0"/>
      <c r="F17" s="0"/>
      <c r="G17" s="0"/>
    </row>
    <row r="18" customFormat="false" ht="12.75" hidden="false" customHeight="false" outlineLevel="0" collapsed="false">
      <c r="C18" s="0" t="s">
        <v>29</v>
      </c>
    </row>
    <row r="19" customFormat="false" ht="12.75" hidden="false" customHeight="false" outlineLevel="0" collapsed="false">
      <c r="C19" s="9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Coulaud Nathalie</cp:lastModifiedBy>
  <dcterms:modified xsi:type="dcterms:W3CDTF">2010-04-30T15:33:40Z</dcterms:modified>
  <cp:revision>0</cp:revision>
  <dc:subject/>
  <dc:title/>
</cp:coreProperties>
</file>