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.</t>
  </si>
  <si>
    <t xml:space="preserve">Format CERG EURO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Etablissement       (paramètre AUTCPT occurrence TRFCRG)</t>
  </si>
  <si>
    <t xml:space="preserve">$wetsocmvc </t>
  </si>
  <si>
    <t xml:space="preserve">Compte bancaire   (paramètre AUTCPT occurrence RIBCRG)</t>
  </si>
  <si>
    <t xml:space="preserve">$wdcpoetid </t>
  </si>
  <si>
    <t xml:space="preserve">Genre du mode de règlement ou type de pièce de l'écriture                                          .                           +    Sens (D/C) au 6ème caractère</t>
  </si>
  <si>
    <t xml:space="preserve">$wgensens  </t>
  </si>
  <si>
    <t xml:space="preserve">Montant en centimes (*)</t>
  </si>
  <si>
    <t xml:space="preserve">#wmntcent  </t>
  </si>
  <si>
    <t xml:space="preserve">Libellé (mouvement ou écriture)                                                                (paramètre AUTCPT occurrence LIBTRE)</t>
  </si>
  <si>
    <t xml:space="preserve">$wlibocecr </t>
  </si>
  <si>
    <t xml:space="preserve">Date comptable</t>
  </si>
  <si>
    <t xml:space="preserve">$wwdecocecr</t>
  </si>
  <si>
    <t xml:space="preserve">Date de valeur              (paramètre AUTCPT occurrence TRFCRG)</t>
  </si>
  <si>
    <t xml:space="preserve">$wwdvlocecr</t>
  </si>
  <si>
    <t xml:space="preserve">Numéro de bordereau</t>
  </si>
  <si>
    <t xml:space="preserve">$wcheque   </t>
  </si>
  <si>
    <t xml:space="preserve">Numéro de pièce</t>
  </si>
  <si>
    <t xml:space="preserve">$wpieocecr </t>
  </si>
  <si>
    <t xml:space="preserve">Zone (**)</t>
  </si>
  <si>
    <t xml:space="preserve">$wcomplig  </t>
  </si>
  <si>
    <t xml:space="preserve">Devise de reporting</t>
  </si>
  <si>
    <t xml:space="preserve">$wdevocecr</t>
  </si>
  <si>
    <t xml:space="preserve">Montant en centimes en devise de reporting</t>
  </si>
  <si>
    <t xml:space="preserve">#wmndcent </t>
  </si>
  <si>
    <t xml:space="preserve">Compte                 (paramètre AUTCPT occurrence CPTTRE)</t>
  </si>
  <si>
    <t xml:space="preserve">$comptecee</t>
  </si>
  <si>
    <t xml:space="preserve">(*) en devise si le paramétrage le permet et si la devise du compte est renseignée, sinon en devise de référence</t>
  </si>
  <si>
    <t xml:space="preserve">(**) non renseigné ou renseigné avec une des zones suivantes du mouvement (PR1OCMVC à P15OCMVC</t>
  </si>
  <si>
    <t xml:space="preserve">     C01OCMVC à C04OCMVC, I01OCMVC à I04OCMVC, G01OCMVC, G02OCMVC, D01OCMVC, D02OCMVC) </t>
  </si>
  <si>
    <t xml:space="preserve">      en fonction de la chaîne 1 du paramètre AUTCPT occurrence TRFCR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55.99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C3" s="1" t="s">
        <v>1</v>
      </c>
      <c r="D3" s="2"/>
      <c r="E3" s="2"/>
      <c r="F3" s="2"/>
      <c r="G3" s="2"/>
    </row>
    <row r="4" customFormat="false" ht="9.75" hidden="false" customHeight="true" outlineLevel="0" collapsed="false">
      <c r="C4" s="1"/>
      <c r="D4" s="2"/>
      <c r="E4" s="2"/>
      <c r="F4" s="2"/>
      <c r="G4" s="2"/>
    </row>
    <row r="5" customFormat="false" ht="12.75" hidden="false" customHeight="fals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</row>
    <row r="6" s="4" customFormat="true" ht="14.1" hidden="false" customHeight="true" outlineLevel="0" collapsed="false">
      <c r="C6" s="5" t="s">
        <v>7</v>
      </c>
      <c r="D6" s="6" t="s">
        <v>8</v>
      </c>
      <c r="E6" s="7" t="n">
        <v>5</v>
      </c>
      <c r="F6" s="7" t="n">
        <v>1</v>
      </c>
      <c r="G6" s="7" t="n">
        <f aca="false">F6+E6-1</f>
        <v>5</v>
      </c>
    </row>
    <row r="7" s="4" customFormat="true" ht="14.1" hidden="false" customHeight="true" outlineLevel="0" collapsed="false">
      <c r="C7" s="5" t="s">
        <v>9</v>
      </c>
      <c r="D7" s="6" t="s">
        <v>10</v>
      </c>
      <c r="E7" s="7" t="n">
        <v>12</v>
      </c>
      <c r="F7" s="7" t="n">
        <f aca="false">G6+1</f>
        <v>6</v>
      </c>
      <c r="G7" s="7" t="n">
        <f aca="false">F7+E7-1</f>
        <v>17</v>
      </c>
    </row>
    <row r="8" s="4" customFormat="true" ht="29.25" hidden="false" customHeight="true" outlineLevel="0" collapsed="false">
      <c r="C8" s="8" t="s">
        <v>11</v>
      </c>
      <c r="D8" s="6" t="s">
        <v>12</v>
      </c>
      <c r="E8" s="7" t="n">
        <v>6</v>
      </c>
      <c r="F8" s="7" t="n">
        <f aca="false">G7+1</f>
        <v>18</v>
      </c>
      <c r="G8" s="7" t="n">
        <f aca="false">F8+E8-1</f>
        <v>23</v>
      </c>
    </row>
    <row r="9" s="4" customFormat="true" ht="14.1" hidden="false" customHeight="true" outlineLevel="0" collapsed="false">
      <c r="C9" s="5" t="s">
        <v>13</v>
      </c>
      <c r="D9" s="6" t="s">
        <v>14</v>
      </c>
      <c r="E9" s="7" t="n">
        <v>20</v>
      </c>
      <c r="F9" s="7" t="n">
        <f aca="false">G8+1</f>
        <v>24</v>
      </c>
      <c r="G9" s="7" t="n">
        <f aca="false">F9+E9-1</f>
        <v>43</v>
      </c>
    </row>
    <row r="10" s="4" customFormat="true" ht="28.5" hidden="false" customHeight="true" outlineLevel="0" collapsed="false">
      <c r="C10" s="8" t="s">
        <v>15</v>
      </c>
      <c r="D10" s="6" t="s">
        <v>16</v>
      </c>
      <c r="E10" s="7" t="n">
        <v>30</v>
      </c>
      <c r="F10" s="7" t="n">
        <f aca="false">G9+1</f>
        <v>44</v>
      </c>
      <c r="G10" s="7" t="n">
        <f aca="false">F10+E10-1</f>
        <v>73</v>
      </c>
    </row>
    <row r="11" s="4" customFormat="true" ht="14.1" hidden="false" customHeight="true" outlineLevel="0" collapsed="false">
      <c r="C11" s="5" t="s">
        <v>17</v>
      </c>
      <c r="D11" s="6" t="s">
        <v>18</v>
      </c>
      <c r="E11" s="7" t="n">
        <v>8</v>
      </c>
      <c r="F11" s="7" t="n">
        <f aca="false">G10+1</f>
        <v>74</v>
      </c>
      <c r="G11" s="7" t="n">
        <f aca="false">F11+E11-1</f>
        <v>81</v>
      </c>
    </row>
    <row r="12" s="4" customFormat="true" ht="14.1" hidden="false" customHeight="true" outlineLevel="0" collapsed="false">
      <c r="C12" s="5" t="s">
        <v>19</v>
      </c>
      <c r="D12" s="6" t="s">
        <v>20</v>
      </c>
      <c r="E12" s="7" t="n">
        <v>8</v>
      </c>
      <c r="F12" s="7" t="n">
        <f aca="false">G11+1</f>
        <v>82</v>
      </c>
      <c r="G12" s="7" t="n">
        <f aca="false">F12+E12-1</f>
        <v>89</v>
      </c>
    </row>
    <row r="13" s="4" customFormat="true" ht="14.1" hidden="false" customHeight="true" outlineLevel="0" collapsed="false">
      <c r="C13" s="5" t="s">
        <v>21</v>
      </c>
      <c r="D13" s="6" t="s">
        <v>22</v>
      </c>
      <c r="E13" s="7" t="n">
        <v>10</v>
      </c>
      <c r="F13" s="7" t="n">
        <f aca="false">G12+1</f>
        <v>90</v>
      </c>
      <c r="G13" s="7" t="n">
        <f aca="false">F13+E13-1</f>
        <v>99</v>
      </c>
    </row>
    <row r="14" s="4" customFormat="true" ht="14.1" hidden="false" customHeight="true" outlineLevel="0" collapsed="false">
      <c r="C14" s="5" t="s">
        <v>23</v>
      </c>
      <c r="D14" s="6" t="s">
        <v>24</v>
      </c>
      <c r="E14" s="7" t="n">
        <v>10</v>
      </c>
      <c r="F14" s="7" t="n">
        <f aca="false">G13+1</f>
        <v>100</v>
      </c>
      <c r="G14" s="7" t="n">
        <f aca="false">F14+E14-1</f>
        <v>109</v>
      </c>
    </row>
    <row r="15" s="4" customFormat="true" ht="14.1" hidden="false" customHeight="true" outlineLevel="0" collapsed="false">
      <c r="C15" s="5" t="s">
        <v>25</v>
      </c>
      <c r="D15" s="6" t="s">
        <v>26</v>
      </c>
      <c r="E15" s="7" t="n">
        <v>10</v>
      </c>
      <c r="F15" s="7" t="n">
        <f aca="false">G14+1</f>
        <v>110</v>
      </c>
      <c r="G15" s="7" t="n">
        <f aca="false">F15+E15-1</f>
        <v>119</v>
      </c>
    </row>
    <row r="16" s="4" customFormat="true" ht="14.1" hidden="false" customHeight="true" outlineLevel="0" collapsed="false">
      <c r="C16" s="5" t="s">
        <v>27</v>
      </c>
      <c r="D16" s="6" t="s">
        <v>28</v>
      </c>
      <c r="E16" s="7" t="n">
        <v>3</v>
      </c>
      <c r="F16" s="7" t="n">
        <f aca="false">G15+1</f>
        <v>120</v>
      </c>
      <c r="G16" s="7" t="n">
        <f aca="false">F16+E16-1</f>
        <v>122</v>
      </c>
    </row>
    <row r="17" s="4" customFormat="true" ht="14.1" hidden="false" customHeight="true" outlineLevel="0" collapsed="false">
      <c r="C17" s="5" t="s">
        <v>29</v>
      </c>
      <c r="D17" s="6" t="s">
        <v>30</v>
      </c>
      <c r="E17" s="7" t="n">
        <v>20</v>
      </c>
      <c r="F17" s="7" t="n">
        <f aca="false">G16+1</f>
        <v>123</v>
      </c>
      <c r="G17" s="7" t="n">
        <f aca="false">F17+E17-1</f>
        <v>142</v>
      </c>
    </row>
    <row r="18" s="4" customFormat="true" ht="14.1" hidden="false" customHeight="true" outlineLevel="0" collapsed="false">
      <c r="C18" s="5" t="s">
        <v>31</v>
      </c>
      <c r="D18" s="6" t="s">
        <v>32</v>
      </c>
      <c r="E18" s="7" t="n">
        <v>10</v>
      </c>
      <c r="F18" s="7" t="n">
        <f aca="false">G17+1</f>
        <v>143</v>
      </c>
      <c r="G18" s="7" t="n">
        <f aca="false">F18+E18-1</f>
        <v>152</v>
      </c>
    </row>
    <row r="20" customFormat="false" ht="12.75" hidden="false" customHeight="false" outlineLevel="0" collapsed="false">
      <c r="C20" s="9" t="s">
        <v>33</v>
      </c>
    </row>
    <row r="21" customFormat="false" ht="12.75" hidden="false" customHeight="false" outlineLevel="0" collapsed="false">
      <c r="C21" s="10" t="s">
        <v>34</v>
      </c>
    </row>
    <row r="22" customFormat="false" ht="12.75" hidden="false" customHeight="false" outlineLevel="0" collapsed="false">
      <c r="C22" s="10" t="s">
        <v>35</v>
      </c>
    </row>
    <row r="23" customFormat="false" ht="12.75" hidden="false" customHeight="false" outlineLevel="0" collapsed="false">
      <c r="C23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32:43Z</dcterms:modified>
  <cp:revision>0</cp:revision>
  <dc:subject/>
  <dc:title/>
</cp:coreProperties>
</file>