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.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Plan niveau 1</t>
  </si>
  <si>
    <t xml:space="preserve">$wpln01         </t>
  </si>
  <si>
    <t xml:space="preserve">Libellé du plan niveau 1</t>
  </si>
  <si>
    <t xml:space="preserve">$wlpln01        </t>
  </si>
  <si>
    <t xml:space="preserve">Plan niveau 2</t>
  </si>
  <si>
    <t xml:space="preserve">$wpln02         </t>
  </si>
  <si>
    <t xml:space="preserve">Libellé du plan niveau 2</t>
  </si>
  <si>
    <t xml:space="preserve">$wlpln02  </t>
  </si>
  <si>
    <t xml:space="preserve">Plan niveau 3</t>
  </si>
  <si>
    <t xml:space="preserve">$wpln03         </t>
  </si>
  <si>
    <t xml:space="preserve">Libellé du plan niveau 3</t>
  </si>
  <si>
    <t xml:space="preserve">$wlpln03        </t>
  </si>
  <si>
    <t xml:space="preserve">Plan niveau 4</t>
  </si>
  <si>
    <t xml:space="preserve">$wpln04         </t>
  </si>
  <si>
    <t xml:space="preserve">Libellé du plan niveau 4</t>
  </si>
  <si>
    <t xml:space="preserve">$wlpln04        </t>
  </si>
  <si>
    <t xml:space="preserve">Plan niveau 5</t>
  </si>
  <si>
    <t xml:space="preserve">$wpln05         </t>
  </si>
  <si>
    <t xml:space="preserve">Libellé du plan niveau 5</t>
  </si>
  <si>
    <t xml:space="preserve">$wlpln05        </t>
  </si>
  <si>
    <t xml:space="preserve">Plan niveau 6</t>
  </si>
  <si>
    <t xml:space="preserve">$wpln06         </t>
  </si>
  <si>
    <t xml:space="preserve">Libellé du plan niveau 6</t>
  </si>
  <si>
    <t xml:space="preserve">$wlpln06        </t>
  </si>
  <si>
    <t xml:space="preserve">Plan niveau 7</t>
  </si>
  <si>
    <t xml:space="preserve">$wpln07         </t>
  </si>
  <si>
    <t xml:space="preserve">Libellé du plan niveau 7</t>
  </si>
  <si>
    <t xml:space="preserve">$wlpln07        </t>
  </si>
  <si>
    <t xml:space="preserve">Plan niveau 8</t>
  </si>
  <si>
    <t xml:space="preserve">$wpln08         </t>
  </si>
  <si>
    <t xml:space="preserve">Libellé du plan niveau 8 </t>
  </si>
  <si>
    <t xml:space="preserve">$wlpln08        </t>
  </si>
  <si>
    <t xml:space="preserve">Plan niveau 9</t>
  </si>
  <si>
    <t xml:space="preserve">$wpln09         </t>
  </si>
  <si>
    <t xml:space="preserve">Libellé du plan niveau 9</t>
  </si>
  <si>
    <t xml:space="preserve">$wlpln09        </t>
  </si>
  <si>
    <t xml:space="preserve">Plan niveau 10</t>
  </si>
  <si>
    <t xml:space="preserve">$wpln10         </t>
  </si>
  <si>
    <t xml:space="preserve">Libellé du plan niveau 10</t>
  </si>
  <si>
    <t xml:space="preserve">$wlpln10        </t>
  </si>
  <si>
    <t xml:space="preserve">Plan niveau 11</t>
  </si>
  <si>
    <t xml:space="preserve">$wpln11         </t>
  </si>
  <si>
    <t xml:space="preserve">Libellé du plan niveau 11</t>
  </si>
  <si>
    <t xml:space="preserve">$wlpln11        </t>
  </si>
  <si>
    <t xml:space="preserve">Plan niveau 12</t>
  </si>
  <si>
    <t xml:space="preserve">$wpln12         </t>
  </si>
  <si>
    <t xml:space="preserve">Libellé du plan niveau 12</t>
  </si>
  <si>
    <t xml:space="preserve">$wlpln12        </t>
  </si>
  <si>
    <t xml:space="preserve">Plan niveau 13</t>
  </si>
  <si>
    <t xml:space="preserve">$wpln13         </t>
  </si>
  <si>
    <t xml:space="preserve">Libellé du plan niveau 13</t>
  </si>
  <si>
    <t xml:space="preserve">$wlpln13        </t>
  </si>
  <si>
    <t xml:space="preserve">Plan niveau 14</t>
  </si>
  <si>
    <t xml:space="preserve">$wpln14         </t>
  </si>
  <si>
    <t xml:space="preserve">Libellé du plan niveau 14</t>
  </si>
  <si>
    <t xml:space="preserve">$wlpln14        </t>
  </si>
  <si>
    <t xml:space="preserve">Plan niveau 15</t>
  </si>
  <si>
    <t xml:space="preserve">$wpln15         </t>
  </si>
  <si>
    <t xml:space="preserve">Libellé du plan niveau 15</t>
  </si>
  <si>
    <t xml:space="preserve">$wlpln15        </t>
  </si>
  <si>
    <t xml:space="preserve">Plan niveau 16</t>
  </si>
  <si>
    <t xml:space="preserve">$wpln16         </t>
  </si>
  <si>
    <t xml:space="preserve">Libellé du plan niveau 16</t>
  </si>
  <si>
    <t xml:space="preserve">$wlpln16       </t>
  </si>
  <si>
    <t xml:space="preserve">Compte</t>
  </si>
  <si>
    <t xml:space="preserve">$wnumcpt        </t>
  </si>
  <si>
    <t xml:space="preserve">Libellé réduit du compte</t>
  </si>
  <si>
    <t xml:space="preserve">$winrcpt        </t>
  </si>
  <si>
    <t xml:space="preserve">Type d’écriture</t>
  </si>
  <si>
    <t xml:space="preserve">$wtyp           </t>
  </si>
  <si>
    <t xml:space="preserve">Solde de la période 1</t>
  </si>
  <si>
    <t xml:space="preserve">#wsol1 </t>
  </si>
  <si>
    <t xml:space="preserve">Solde de la période 2</t>
  </si>
  <si>
    <t xml:space="preserve">#wsol2 </t>
  </si>
  <si>
    <t xml:space="preserve">Solde de la période 3</t>
  </si>
  <si>
    <t xml:space="preserve">#wsol3 </t>
  </si>
  <si>
    <t xml:space="preserve">Base période 1 </t>
  </si>
  <si>
    <t xml:space="preserve">#wbase1 </t>
  </si>
  <si>
    <t xml:space="preserve">Base période 2 </t>
  </si>
  <si>
    <t xml:space="preserve">#wbase2 </t>
  </si>
  <si>
    <t xml:space="preserve">Base période 3 </t>
  </si>
  <si>
    <t xml:space="preserve">#wbase3 </t>
  </si>
  <si>
    <t xml:space="preserve">Etablissement</t>
  </si>
  <si>
    <t xml:space="preserve">$wets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3" min="3" style="0" width="15.99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0" t="s">
        <v>0</v>
      </c>
    </row>
    <row r="2" customFormat="false" ht="18.75" hidden="false" customHeight="true" outlineLevel="0" collapsed="false">
      <c r="B2" s="1"/>
      <c r="C2" s="2"/>
      <c r="D2" s="2"/>
      <c r="E2" s="2"/>
      <c r="F2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H3" s="4"/>
    </row>
    <row r="4" customFormat="false" ht="12.75" hidden="false" customHeight="false" outlineLevel="0" collapsed="false">
      <c r="B4" s="5" t="s">
        <v>6</v>
      </c>
      <c r="C4" s="5" t="s">
        <v>7</v>
      </c>
      <c r="D4" s="5" t="n">
        <v>10</v>
      </c>
      <c r="E4" s="5" t="n">
        <v>1</v>
      </c>
      <c r="F4" s="5" t="n">
        <f aca="false">D4+E4-1</f>
        <v>10</v>
      </c>
    </row>
    <row r="5" customFormat="false" ht="12.75" hidden="false" customHeight="false" outlineLevel="0" collapsed="false">
      <c r="B5" s="5" t="s">
        <v>8</v>
      </c>
      <c r="C5" s="5" t="s">
        <v>9</v>
      </c>
      <c r="D5" s="5" t="n">
        <v>20</v>
      </c>
      <c r="E5" s="5" t="n">
        <f aca="false">F4+2</f>
        <v>12</v>
      </c>
      <c r="F5" s="5" t="n">
        <f aca="false">D5+E5-1</f>
        <v>31</v>
      </c>
    </row>
    <row r="6" customFormat="false" ht="12.75" hidden="false" customHeight="false" outlineLevel="0" collapsed="false">
      <c r="B6" s="5" t="s">
        <v>10</v>
      </c>
      <c r="C6" s="5" t="s">
        <v>11</v>
      </c>
      <c r="D6" s="6" t="n">
        <v>10</v>
      </c>
      <c r="E6" s="5" t="n">
        <f aca="false">F5+2</f>
        <v>33</v>
      </c>
      <c r="F6" s="5" t="n">
        <f aca="false">D6+E6-1</f>
        <v>42</v>
      </c>
    </row>
    <row r="7" customFormat="false" ht="12.75" hidden="false" customHeight="false" outlineLevel="0" collapsed="false">
      <c r="B7" s="5" t="s">
        <v>12</v>
      </c>
      <c r="C7" s="5" t="s">
        <v>13</v>
      </c>
      <c r="D7" s="5" t="n">
        <v>20</v>
      </c>
      <c r="E7" s="5" t="n">
        <f aca="false">F6+2</f>
        <v>44</v>
      </c>
      <c r="F7" s="5" t="n">
        <f aca="false">D7+E7-1</f>
        <v>63</v>
      </c>
    </row>
    <row r="8" customFormat="false" ht="12.75" hidden="false" customHeight="false" outlineLevel="0" collapsed="false">
      <c r="B8" s="5" t="s">
        <v>14</v>
      </c>
      <c r="C8" s="5" t="s">
        <v>15</v>
      </c>
      <c r="D8" s="5" t="n">
        <v>10</v>
      </c>
      <c r="E8" s="5" t="n">
        <f aca="false">F7+2</f>
        <v>65</v>
      </c>
      <c r="F8" s="5" t="n">
        <f aca="false">D8+E8-1</f>
        <v>74</v>
      </c>
    </row>
    <row r="9" customFormat="false" ht="12.75" hidden="false" customHeight="false" outlineLevel="0" collapsed="false">
      <c r="B9" s="5" t="s">
        <v>16</v>
      </c>
      <c r="C9" s="5" t="s">
        <v>17</v>
      </c>
      <c r="D9" s="5" t="n">
        <v>20</v>
      </c>
      <c r="E9" s="5" t="n">
        <f aca="false">F8+2</f>
        <v>76</v>
      </c>
      <c r="F9" s="5" t="n">
        <f aca="false">D9+E9-1</f>
        <v>95</v>
      </c>
    </row>
    <row r="10" customFormat="false" ht="12.75" hidden="false" customHeight="false" outlineLevel="0" collapsed="false">
      <c r="B10" s="5" t="s">
        <v>18</v>
      </c>
      <c r="C10" s="5" t="s">
        <v>19</v>
      </c>
      <c r="D10" s="5" t="n">
        <v>10</v>
      </c>
      <c r="E10" s="5" t="n">
        <f aca="false">F9+2</f>
        <v>97</v>
      </c>
      <c r="F10" s="5" t="n">
        <f aca="false">D10+E10-1</f>
        <v>106</v>
      </c>
    </row>
    <row r="11" customFormat="false" ht="12.75" hidden="false" customHeight="false" outlineLevel="0" collapsed="false">
      <c r="B11" s="5" t="s">
        <v>20</v>
      </c>
      <c r="C11" s="5" t="s">
        <v>21</v>
      </c>
      <c r="D11" s="5" t="n">
        <v>20</v>
      </c>
      <c r="E11" s="5" t="n">
        <f aca="false">F10+2</f>
        <v>108</v>
      </c>
      <c r="F11" s="5" t="n">
        <f aca="false">D11+E11-1</f>
        <v>127</v>
      </c>
    </row>
    <row r="12" customFormat="false" ht="12.75" hidden="false" customHeight="false" outlineLevel="0" collapsed="false">
      <c r="B12" s="5" t="s">
        <v>22</v>
      </c>
      <c r="C12" s="5" t="s">
        <v>23</v>
      </c>
      <c r="D12" s="5" t="n">
        <v>10</v>
      </c>
      <c r="E12" s="5" t="n">
        <f aca="false">F11+2</f>
        <v>129</v>
      </c>
      <c r="F12" s="5" t="n">
        <f aca="false">D12+E12-1</f>
        <v>138</v>
      </c>
    </row>
    <row r="13" customFormat="false" ht="12.75" hidden="false" customHeight="false" outlineLevel="0" collapsed="false">
      <c r="B13" s="5" t="s">
        <v>24</v>
      </c>
      <c r="C13" s="5" t="s">
        <v>25</v>
      </c>
      <c r="D13" s="5" t="n">
        <v>20</v>
      </c>
      <c r="E13" s="5" t="n">
        <f aca="false">F12+2</f>
        <v>140</v>
      </c>
      <c r="F13" s="5" t="n">
        <f aca="false">D13+E13-1</f>
        <v>159</v>
      </c>
    </row>
    <row r="14" customFormat="false" ht="12.75" hidden="false" customHeight="false" outlineLevel="0" collapsed="false">
      <c r="B14" s="5" t="s">
        <v>26</v>
      </c>
      <c r="C14" s="5" t="s">
        <v>27</v>
      </c>
      <c r="D14" s="5" t="n">
        <v>10</v>
      </c>
      <c r="E14" s="5" t="n">
        <f aca="false">F13+2</f>
        <v>161</v>
      </c>
      <c r="F14" s="5" t="n">
        <f aca="false">D14+E14-1</f>
        <v>170</v>
      </c>
    </row>
    <row r="15" customFormat="false" ht="12.75" hidden="false" customHeight="false" outlineLevel="0" collapsed="false">
      <c r="B15" s="5" t="s">
        <v>28</v>
      </c>
      <c r="C15" s="5" t="s">
        <v>29</v>
      </c>
      <c r="D15" s="5" t="n">
        <v>20</v>
      </c>
      <c r="E15" s="5" t="n">
        <f aca="false">F14+2</f>
        <v>172</v>
      </c>
      <c r="F15" s="5" t="n">
        <f aca="false">D15+E15-1</f>
        <v>191</v>
      </c>
    </row>
    <row r="16" customFormat="false" ht="12.75" hidden="false" customHeight="false" outlineLevel="0" collapsed="false">
      <c r="B16" s="5" t="s">
        <v>30</v>
      </c>
      <c r="C16" s="5" t="s">
        <v>31</v>
      </c>
      <c r="D16" s="5" t="n">
        <v>10</v>
      </c>
      <c r="E16" s="5" t="n">
        <f aca="false">F15+2</f>
        <v>193</v>
      </c>
      <c r="F16" s="5" t="n">
        <f aca="false">D16+E16-1</f>
        <v>202</v>
      </c>
    </row>
    <row r="17" customFormat="false" ht="12.75" hidden="false" customHeight="false" outlineLevel="0" collapsed="false">
      <c r="B17" s="5" t="s">
        <v>32</v>
      </c>
      <c r="C17" s="5" t="s">
        <v>33</v>
      </c>
      <c r="D17" s="5" t="n">
        <v>20</v>
      </c>
      <c r="E17" s="5" t="n">
        <f aca="false">F16+2</f>
        <v>204</v>
      </c>
      <c r="F17" s="5" t="n">
        <f aca="false">D17+E17-1</f>
        <v>223</v>
      </c>
    </row>
    <row r="18" customFormat="false" ht="12.75" hidden="false" customHeight="false" outlineLevel="0" collapsed="false">
      <c r="B18" s="5" t="s">
        <v>34</v>
      </c>
      <c r="C18" s="5" t="s">
        <v>35</v>
      </c>
      <c r="D18" s="5" t="n">
        <v>10</v>
      </c>
      <c r="E18" s="5" t="n">
        <f aca="false">F17+2</f>
        <v>225</v>
      </c>
      <c r="F18" s="5" t="n">
        <f aca="false">D18+E18-1</f>
        <v>234</v>
      </c>
    </row>
    <row r="19" customFormat="false" ht="12.75" hidden="false" customHeight="false" outlineLevel="0" collapsed="false">
      <c r="B19" s="5" t="s">
        <v>36</v>
      </c>
      <c r="C19" s="5" t="s">
        <v>37</v>
      </c>
      <c r="D19" s="5" t="n">
        <v>20</v>
      </c>
      <c r="E19" s="5" t="n">
        <f aca="false">F18+2</f>
        <v>236</v>
      </c>
      <c r="F19" s="5" t="n">
        <f aca="false">D19+E19-1</f>
        <v>255</v>
      </c>
    </row>
    <row r="20" customFormat="false" ht="12.75" hidden="false" customHeight="false" outlineLevel="0" collapsed="false">
      <c r="B20" s="5" t="s">
        <v>38</v>
      </c>
      <c r="C20" s="5" t="s">
        <v>39</v>
      </c>
      <c r="D20" s="5" t="n">
        <v>10</v>
      </c>
      <c r="E20" s="5" t="n">
        <f aca="false">F19+2</f>
        <v>257</v>
      </c>
      <c r="F20" s="5" t="n">
        <f aca="false">D20+E20-1</f>
        <v>266</v>
      </c>
    </row>
    <row r="21" customFormat="false" ht="12.75" hidden="false" customHeight="false" outlineLevel="0" collapsed="false">
      <c r="B21" s="5" t="s">
        <v>40</v>
      </c>
      <c r="C21" s="5" t="s">
        <v>41</v>
      </c>
      <c r="D21" s="5" t="n">
        <v>20</v>
      </c>
      <c r="E21" s="5" t="n">
        <f aca="false">F20+2</f>
        <v>268</v>
      </c>
      <c r="F21" s="5" t="n">
        <f aca="false">D21+E21-1</f>
        <v>287</v>
      </c>
    </row>
    <row r="22" customFormat="false" ht="12.75" hidden="false" customHeight="false" outlineLevel="0" collapsed="false">
      <c r="B22" s="5" t="s">
        <v>42</v>
      </c>
      <c r="C22" s="5" t="s">
        <v>43</v>
      </c>
      <c r="D22" s="5" t="n">
        <v>10</v>
      </c>
      <c r="E22" s="5" t="n">
        <f aca="false">F21+2</f>
        <v>289</v>
      </c>
      <c r="F22" s="5" t="n">
        <f aca="false">D22+E22-1</f>
        <v>298</v>
      </c>
    </row>
    <row r="23" customFormat="false" ht="12.75" hidden="false" customHeight="false" outlineLevel="0" collapsed="false">
      <c r="B23" s="5" t="s">
        <v>44</v>
      </c>
      <c r="C23" s="5" t="s">
        <v>45</v>
      </c>
      <c r="D23" s="5" t="n">
        <v>20</v>
      </c>
      <c r="E23" s="5" t="n">
        <f aca="false">F22+2</f>
        <v>300</v>
      </c>
      <c r="F23" s="5" t="n">
        <f aca="false">D23+E23-1</f>
        <v>319</v>
      </c>
    </row>
    <row r="24" customFormat="false" ht="12.75" hidden="false" customHeight="false" outlineLevel="0" collapsed="false">
      <c r="B24" s="5" t="s">
        <v>46</v>
      </c>
      <c r="C24" s="5" t="s">
        <v>47</v>
      </c>
      <c r="D24" s="5" t="n">
        <v>10</v>
      </c>
      <c r="E24" s="5" t="n">
        <f aca="false">F23+2</f>
        <v>321</v>
      </c>
      <c r="F24" s="5" t="n">
        <f aca="false">D24+E24-1</f>
        <v>330</v>
      </c>
    </row>
    <row r="25" customFormat="false" ht="12.75" hidden="false" customHeight="false" outlineLevel="0" collapsed="false">
      <c r="B25" s="5" t="s">
        <v>48</v>
      </c>
      <c r="C25" s="5" t="s">
        <v>49</v>
      </c>
      <c r="D25" s="5" t="n">
        <v>20</v>
      </c>
      <c r="E25" s="5" t="n">
        <f aca="false">F24+2</f>
        <v>332</v>
      </c>
      <c r="F25" s="5" t="n">
        <f aca="false">D25+E25-1</f>
        <v>351</v>
      </c>
    </row>
    <row r="26" customFormat="false" ht="12.75" hidden="false" customHeight="false" outlineLevel="0" collapsed="false">
      <c r="B26" s="5" t="s">
        <v>50</v>
      </c>
      <c r="C26" s="5" t="s">
        <v>51</v>
      </c>
      <c r="D26" s="5" t="n">
        <v>10</v>
      </c>
      <c r="E26" s="5" t="n">
        <f aca="false">F25+2</f>
        <v>353</v>
      </c>
      <c r="F26" s="5" t="n">
        <f aca="false">D26+E26-1</f>
        <v>362</v>
      </c>
    </row>
    <row r="27" customFormat="false" ht="12.75" hidden="false" customHeight="false" outlineLevel="0" collapsed="false">
      <c r="B27" s="5" t="s">
        <v>52</v>
      </c>
      <c r="C27" s="5" t="s">
        <v>53</v>
      </c>
      <c r="D27" s="5" t="n">
        <v>20</v>
      </c>
      <c r="E27" s="5" t="n">
        <f aca="false">F26+2</f>
        <v>364</v>
      </c>
      <c r="F27" s="5" t="n">
        <f aca="false">D27+E27-1</f>
        <v>383</v>
      </c>
    </row>
    <row r="28" customFormat="false" ht="12.75" hidden="false" customHeight="false" outlineLevel="0" collapsed="false">
      <c r="B28" s="5" t="s">
        <v>54</v>
      </c>
      <c r="C28" s="5" t="s">
        <v>55</v>
      </c>
      <c r="D28" s="5" t="n">
        <v>10</v>
      </c>
      <c r="E28" s="5" t="n">
        <f aca="false">F27+2</f>
        <v>385</v>
      </c>
      <c r="F28" s="5" t="n">
        <f aca="false">D28+E28-1</f>
        <v>394</v>
      </c>
    </row>
    <row r="29" customFormat="false" ht="12.75" hidden="false" customHeight="false" outlineLevel="0" collapsed="false">
      <c r="B29" s="5" t="s">
        <v>56</v>
      </c>
      <c r="C29" s="5" t="s">
        <v>57</v>
      </c>
      <c r="D29" s="5" t="n">
        <v>20</v>
      </c>
      <c r="E29" s="5" t="n">
        <f aca="false">F28+2</f>
        <v>396</v>
      </c>
      <c r="F29" s="5" t="n">
        <f aca="false">D29+E29-1</f>
        <v>415</v>
      </c>
    </row>
    <row r="30" customFormat="false" ht="12.75" hidden="false" customHeight="false" outlineLevel="0" collapsed="false">
      <c r="B30" s="5" t="s">
        <v>58</v>
      </c>
      <c r="C30" s="5" t="s">
        <v>59</v>
      </c>
      <c r="D30" s="5" t="n">
        <v>10</v>
      </c>
      <c r="E30" s="5" t="n">
        <f aca="false">F29+2</f>
        <v>417</v>
      </c>
      <c r="F30" s="5" t="n">
        <f aca="false">D30+E30-1</f>
        <v>426</v>
      </c>
    </row>
    <row r="31" customFormat="false" ht="12.75" hidden="false" customHeight="false" outlineLevel="0" collapsed="false">
      <c r="B31" s="5" t="s">
        <v>60</v>
      </c>
      <c r="C31" s="5" t="s">
        <v>61</v>
      </c>
      <c r="D31" s="5" t="n">
        <v>20</v>
      </c>
      <c r="E31" s="5" t="n">
        <f aca="false">F30+2</f>
        <v>428</v>
      </c>
      <c r="F31" s="5" t="n">
        <f aca="false">D31+E31-1</f>
        <v>447</v>
      </c>
    </row>
    <row r="32" customFormat="false" ht="12.75" hidden="false" customHeight="false" outlineLevel="0" collapsed="false">
      <c r="B32" s="5" t="s">
        <v>62</v>
      </c>
      <c r="C32" s="5" t="s">
        <v>63</v>
      </c>
      <c r="D32" s="5" t="n">
        <v>10</v>
      </c>
      <c r="E32" s="5" t="n">
        <f aca="false">F31+2</f>
        <v>449</v>
      </c>
      <c r="F32" s="5" t="n">
        <f aca="false">D32+E32-1</f>
        <v>458</v>
      </c>
    </row>
    <row r="33" customFormat="false" ht="12.75" hidden="false" customHeight="false" outlineLevel="0" collapsed="false">
      <c r="B33" s="5" t="s">
        <v>64</v>
      </c>
      <c r="C33" s="5" t="s">
        <v>65</v>
      </c>
      <c r="D33" s="5" t="n">
        <v>20</v>
      </c>
      <c r="E33" s="5" t="n">
        <f aca="false">F32+2</f>
        <v>460</v>
      </c>
      <c r="F33" s="5" t="n">
        <f aca="false">D33+E33-1</f>
        <v>479</v>
      </c>
    </row>
    <row r="34" customFormat="false" ht="12.75" hidden="false" customHeight="false" outlineLevel="0" collapsed="false">
      <c r="B34" s="5" t="s">
        <v>66</v>
      </c>
      <c r="C34" s="5" t="s">
        <v>67</v>
      </c>
      <c r="D34" s="5" t="n">
        <v>10</v>
      </c>
      <c r="E34" s="5" t="n">
        <f aca="false">F33+2</f>
        <v>481</v>
      </c>
      <c r="F34" s="5" t="n">
        <f aca="false">D34+E34-1</f>
        <v>490</v>
      </c>
    </row>
    <row r="35" customFormat="false" ht="12.75" hidden="false" customHeight="false" outlineLevel="0" collapsed="false">
      <c r="B35" s="5" t="s">
        <v>68</v>
      </c>
      <c r="C35" s="5" t="s">
        <v>69</v>
      </c>
      <c r="D35" s="5" t="n">
        <v>20</v>
      </c>
      <c r="E35" s="5" t="n">
        <f aca="false">F34+2</f>
        <v>492</v>
      </c>
      <c r="F35" s="5" t="n">
        <f aca="false">D35+E35-1</f>
        <v>511</v>
      </c>
    </row>
    <row r="36" customFormat="false" ht="12.75" hidden="false" customHeight="false" outlineLevel="0" collapsed="false">
      <c r="B36" s="5" t="s">
        <v>70</v>
      </c>
      <c r="C36" s="5" t="s">
        <v>71</v>
      </c>
      <c r="D36" s="5" t="n">
        <v>10</v>
      </c>
      <c r="E36" s="5" t="n">
        <f aca="false">F35+2</f>
        <v>513</v>
      </c>
      <c r="F36" s="5" t="n">
        <f aca="false">D36+E36-1</f>
        <v>522</v>
      </c>
    </row>
    <row r="37" customFormat="false" ht="12.75" hidden="false" customHeight="false" outlineLevel="0" collapsed="false">
      <c r="B37" s="5" t="s">
        <v>72</v>
      </c>
      <c r="C37" s="5" t="s">
        <v>73</v>
      </c>
      <c r="D37" s="5" t="n">
        <v>20</v>
      </c>
      <c r="E37" s="5" t="n">
        <f aca="false">F36+2</f>
        <v>524</v>
      </c>
      <c r="F37" s="5" t="n">
        <f aca="false">D37+E37-1</f>
        <v>543</v>
      </c>
    </row>
    <row r="38" customFormat="false" ht="12.75" hidden="false" customHeight="false" outlineLevel="0" collapsed="false">
      <c r="B38" s="5" t="s">
        <v>74</v>
      </c>
      <c r="C38" s="5" t="s">
        <v>75</v>
      </c>
      <c r="D38" s="5" t="n">
        <v>2</v>
      </c>
      <c r="E38" s="5" t="n">
        <f aca="false">F37+2</f>
        <v>545</v>
      </c>
      <c r="F38" s="5" t="n">
        <f aca="false">D38+E38-1</f>
        <v>546</v>
      </c>
    </row>
    <row r="39" customFormat="false" ht="12.75" hidden="false" customHeight="false" outlineLevel="0" collapsed="false">
      <c r="B39" s="5" t="s">
        <v>76</v>
      </c>
      <c r="C39" s="5" t="s">
        <v>77</v>
      </c>
      <c r="D39" s="5" t="n">
        <v>17</v>
      </c>
      <c r="E39" s="5" t="n">
        <f aca="false">F38+2</f>
        <v>548</v>
      </c>
      <c r="F39" s="5" t="n">
        <f aca="false">D39+E39-1</f>
        <v>564</v>
      </c>
    </row>
    <row r="40" customFormat="false" ht="12.75" hidden="false" customHeight="false" outlineLevel="0" collapsed="false">
      <c r="B40" s="5" t="s">
        <v>78</v>
      </c>
      <c r="C40" s="5" t="s">
        <v>79</v>
      </c>
      <c r="D40" s="5" t="n">
        <v>17</v>
      </c>
      <c r="E40" s="5" t="n">
        <f aca="false">F39+2</f>
        <v>566</v>
      </c>
      <c r="F40" s="5" t="n">
        <f aca="false">D40+E40-1</f>
        <v>582</v>
      </c>
    </row>
    <row r="41" customFormat="false" ht="12.75" hidden="false" customHeight="false" outlineLevel="0" collapsed="false">
      <c r="B41" s="5" t="s">
        <v>80</v>
      </c>
      <c r="C41" s="5" t="s">
        <v>81</v>
      </c>
      <c r="D41" s="5" t="n">
        <v>17</v>
      </c>
      <c r="E41" s="5" t="n">
        <f aca="false">F40+2</f>
        <v>584</v>
      </c>
      <c r="F41" s="5" t="n">
        <f aca="false">D41+E41-1</f>
        <v>600</v>
      </c>
    </row>
    <row r="42" customFormat="false" ht="12.75" hidden="false" customHeight="false" outlineLevel="0" collapsed="false">
      <c r="B42" s="5" t="s">
        <v>82</v>
      </c>
      <c r="C42" s="5" t="s">
        <v>83</v>
      </c>
      <c r="D42" s="5" t="n">
        <v>10</v>
      </c>
      <c r="E42" s="5" t="n">
        <f aca="false">F41+2</f>
        <v>602</v>
      </c>
      <c r="F42" s="5" t="n">
        <f aca="false">D42+E42-1</f>
        <v>611</v>
      </c>
    </row>
    <row r="43" customFormat="false" ht="12.75" hidden="false" customHeight="false" outlineLevel="0" collapsed="false">
      <c r="B43" s="5" t="s">
        <v>84</v>
      </c>
      <c r="C43" s="5" t="s">
        <v>85</v>
      </c>
      <c r="D43" s="5" t="n">
        <v>10</v>
      </c>
      <c r="E43" s="5" t="n">
        <f aca="false">F42+2</f>
        <v>613</v>
      </c>
      <c r="F43" s="5" t="n">
        <f aca="false">D43+E43-1</f>
        <v>622</v>
      </c>
    </row>
    <row r="44" customFormat="false" ht="12.75" hidden="false" customHeight="false" outlineLevel="0" collapsed="false">
      <c r="B44" s="5" t="s">
        <v>86</v>
      </c>
      <c r="C44" s="5" t="s">
        <v>87</v>
      </c>
      <c r="D44" s="5" t="n">
        <v>10</v>
      </c>
      <c r="E44" s="5" t="n">
        <f aca="false">F43+2</f>
        <v>624</v>
      </c>
      <c r="F44" s="5" t="n">
        <f aca="false">D44+E44-1</f>
        <v>633</v>
      </c>
    </row>
    <row r="45" customFormat="false" ht="12.75" hidden="false" customHeight="false" outlineLevel="0" collapsed="false">
      <c r="B45" s="5" t="s">
        <v>88</v>
      </c>
      <c r="C45" s="5" t="s">
        <v>89</v>
      </c>
      <c r="D45" s="5" t="n">
        <v>6</v>
      </c>
      <c r="E45" s="5" t="n">
        <f aca="false">F44+2</f>
        <v>635</v>
      </c>
      <c r="F45" s="5" t="n">
        <f aca="false">D45+E45-1</f>
        <v>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Coulaud Nathalie</cp:lastModifiedBy>
  <dcterms:modified xsi:type="dcterms:W3CDTF">2010-04-30T15:27:51Z</dcterms:modified>
  <cp:revision>0</cp:revision>
  <dc:subject/>
  <dc:title/>
</cp:coreProperties>
</file>