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9">
  <si>
    <t xml:space="preserve">Edition référence avec détail des mouvements</t>
  </si>
  <si>
    <t xml:space="preserve">Libellé champ</t>
  </si>
  <si>
    <t xml:space="preserve">Champ</t>
  </si>
  <si>
    <t xml:space="preserve">Taille maximun</t>
  </si>
  <si>
    <t xml:space="preserve">Position début</t>
  </si>
  <si>
    <t xml:space="preserve">Position fin</t>
  </si>
  <si>
    <t xml:space="preserve">Etablissement</t>
  </si>
  <si>
    <t xml:space="preserve">&amp;etsocecr</t>
  </si>
  <si>
    <t xml:space="preserve">Valeur totalisation 1</t>
  </si>
  <si>
    <t xml:space="preserve">$sqlrup02</t>
  </si>
  <si>
    <t xml:space="preserve">Libellé totalisation 1</t>
  </si>
  <si>
    <t xml:space="preserve">$librup02</t>
  </si>
  <si>
    <t xml:space="preserve">Valeur totalisation 2</t>
  </si>
  <si>
    <t xml:space="preserve">$sqlrup03</t>
  </si>
  <si>
    <t xml:space="preserve">Libellé totalisation 2</t>
  </si>
  <si>
    <t xml:space="preserve">$librup03</t>
  </si>
  <si>
    <t xml:space="preserve">Valeur totalisation 3</t>
  </si>
  <si>
    <t xml:space="preserve">$sqlrup04</t>
  </si>
  <si>
    <t xml:space="preserve">Libellé totalisation 3</t>
  </si>
  <si>
    <t xml:space="preserve">$librup04</t>
  </si>
  <si>
    <t xml:space="preserve">Valeur totalisation 4</t>
  </si>
  <si>
    <t xml:space="preserve">$sqlrup05</t>
  </si>
  <si>
    <t xml:space="preserve">Libellé totalisation 4</t>
  </si>
  <si>
    <t xml:space="preserve">$librup05</t>
  </si>
  <si>
    <t xml:space="preserve">Numéro écriture</t>
  </si>
  <si>
    <t xml:space="preserve">&amp;numocecr</t>
  </si>
  <si>
    <t xml:space="preserve">Numéro pièce</t>
  </si>
  <si>
    <t xml:space="preserve">&amp;pieocecr </t>
  </si>
  <si>
    <t xml:space="preserve">Numéro d'échéance</t>
  </si>
  <si>
    <t xml:space="preserve">#nepocmvc</t>
  </si>
  <si>
    <t xml:space="preserve">Type d'écriture</t>
  </si>
  <si>
    <t xml:space="preserve">&amp;typocmvc</t>
  </si>
  <si>
    <t xml:space="preserve">Etat écriture</t>
  </si>
  <si>
    <t xml:space="preserve">&amp;etaocecr</t>
  </si>
  <si>
    <t xml:space="preserve">Journal</t>
  </si>
  <si>
    <t xml:space="preserve">&amp;jrnocecr</t>
  </si>
  <si>
    <t xml:space="preserve">Tiers</t>
  </si>
  <si>
    <t xml:space="preserve">&amp;tieocmvc</t>
  </si>
  <si>
    <t xml:space="preserve">Compte</t>
  </si>
  <si>
    <t xml:space="preserve">&amp;cptocmvc</t>
  </si>
  <si>
    <t xml:space="preserve">CGRA</t>
  </si>
  <si>
    <t xml:space="preserve">&amp;cgrocmvc </t>
  </si>
  <si>
    <t xml:space="preserve">Date comptable</t>
  </si>
  <si>
    <t xml:space="preserve">&amp;decocecr</t>
  </si>
  <si>
    <t xml:space="preserve">Libellé mouvement</t>
  </si>
  <si>
    <t xml:space="preserve">$wlib </t>
  </si>
  <si>
    <t xml:space="preserve">Quantité unité d'œuvre</t>
  </si>
  <si>
    <t xml:space="preserve">#quoocmvc</t>
  </si>
  <si>
    <t xml:space="preserve">Montant référence débit</t>
  </si>
  <si>
    <t xml:space="preserve">#mtdocmvc</t>
  </si>
  <si>
    <t xml:space="preserve">Montant référence crébit</t>
  </si>
  <si>
    <t xml:space="preserve">#mtcocmvc</t>
  </si>
  <si>
    <t xml:space="preserve">Libellé complémentaire</t>
  </si>
  <si>
    <t xml:space="preserve">&amp;licocmvc</t>
  </si>
  <si>
    <t xml:space="preserve">Edition reporting avec détail des mouvements</t>
  </si>
  <si>
    <t xml:space="preserve">Montant débit</t>
  </si>
  <si>
    <t xml:space="preserve">Montant crébit</t>
  </si>
  <si>
    <t xml:space="preserve">Reporting Montant débit</t>
  </si>
  <si>
    <t xml:space="preserve">#mrdocmvc</t>
  </si>
  <si>
    <t xml:space="preserve">Reporting Montant crédit</t>
  </si>
  <si>
    <t xml:space="preserve">#mrcocmvc</t>
  </si>
  <si>
    <t xml:space="preserve">Edition devise avec détail des mouvements</t>
  </si>
  <si>
    <t xml:space="preserve">Etablissement si total par ets</t>
  </si>
  <si>
    <t xml:space="preserve">Devise Montant débit</t>
  </si>
  <si>
    <t xml:space="preserve">#mddocmvc</t>
  </si>
  <si>
    <t xml:space="preserve">Devise Montant crédit</t>
  </si>
  <si>
    <t xml:space="preserve">#mdcocmvc</t>
  </si>
  <si>
    <t xml:space="preserve">Devise</t>
  </si>
  <si>
    <t xml:space="preserve">&amp;devocecr</t>
  </si>
  <si>
    <t xml:space="preserve">Edition référence sans détail des mouvements</t>
  </si>
  <si>
    <t xml:space="preserve">$sqlsavrup01</t>
  </si>
  <si>
    <t xml:space="preserve">$sqlsavrup02</t>
  </si>
  <si>
    <t xml:space="preserve">$sqlsavrup03</t>
  </si>
  <si>
    <t xml:space="preserve">$sqlsavrup04</t>
  </si>
  <si>
    <t xml:space="preserve">$sqlsavrup05</t>
  </si>
  <si>
    <t xml:space="preserve">Total débit</t>
  </si>
  <si>
    <t xml:space="preserve">#wcummntd</t>
  </si>
  <si>
    <t xml:space="preserve">Total crédit</t>
  </si>
  <si>
    <t xml:space="preserve">#wcummntc</t>
  </si>
  <si>
    <t xml:space="preserve">Edition reporting sans détail des mouvements</t>
  </si>
  <si>
    <t xml:space="preserve">Total débit reporting</t>
  </si>
  <si>
    <t xml:space="preserve">#wcummntdr</t>
  </si>
  <si>
    <t xml:space="preserve">Total crédit reporting</t>
  </si>
  <si>
    <t xml:space="preserve">#wcummntcr</t>
  </si>
  <si>
    <t xml:space="preserve">Edition devise sans détail des mouvements</t>
  </si>
  <si>
    <t xml:space="preserve">Total débit devise</t>
  </si>
  <si>
    <t xml:space="preserve">#wcummntdd</t>
  </si>
  <si>
    <t xml:space="preserve">Total crédit devise</t>
  </si>
  <si>
    <t xml:space="preserve">#wcummntc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2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12" activeCellId="0" sqref="B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11.7"/>
    <col collapsed="false" customWidth="true" hidden="false" outlineLevel="0" max="4" min="4" style="0" width="20.41"/>
    <col collapsed="false" customWidth="true" hidden="false" outlineLevel="0" max="5" min="5" style="0" width="15.28"/>
    <col collapsed="false" customWidth="true" hidden="false" outlineLevel="0" max="6" min="6" style="0" width="14.56"/>
  </cols>
  <sheetData>
    <row r="2" customFormat="false" ht="12.75" hidden="false" customHeight="true" outlineLevel="0" collapsed="false">
      <c r="B2" s="1" t="s">
        <v>0</v>
      </c>
      <c r="C2" s="2"/>
      <c r="D2" s="2"/>
    </row>
    <row r="3" customFormat="false" ht="12.75" hidden="false" customHeight="true" outlineLevel="0" collapsed="false">
      <c r="B3" s="1"/>
      <c r="C3" s="2"/>
      <c r="D3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s="4" customFormat="true" ht="14.1" hidden="false" customHeight="true" outlineLevel="0" collapsed="false">
      <c r="B5" s="5" t="s">
        <v>6</v>
      </c>
      <c r="C5" s="5" t="s">
        <v>7</v>
      </c>
      <c r="D5" s="6" t="n">
        <v>6</v>
      </c>
      <c r="E5" s="5" t="n">
        <v>1</v>
      </c>
      <c r="F5" s="5" t="n">
        <f aca="false">E5+D5-1</f>
        <v>6</v>
      </c>
    </row>
    <row r="6" s="4" customFormat="true" ht="14.1" hidden="false" customHeight="true" outlineLevel="0" collapsed="false">
      <c r="B6" s="5" t="s">
        <v>8</v>
      </c>
      <c r="C6" s="5" t="s">
        <v>9</v>
      </c>
      <c r="D6" s="6" t="n">
        <v>20</v>
      </c>
      <c r="E6" s="5" t="n">
        <f aca="false">F5+2</f>
        <v>8</v>
      </c>
      <c r="F6" s="5" t="n">
        <f aca="false">E6+D6-1</f>
        <v>27</v>
      </c>
    </row>
    <row r="7" s="4" customFormat="true" ht="14.1" hidden="false" customHeight="true" outlineLevel="0" collapsed="false">
      <c r="B7" s="5" t="s">
        <v>10</v>
      </c>
      <c r="C7" s="5" t="s">
        <v>11</v>
      </c>
      <c r="D7" s="6" t="n">
        <v>60</v>
      </c>
      <c r="E7" s="5" t="n">
        <f aca="false">F6+2</f>
        <v>29</v>
      </c>
      <c r="F7" s="5" t="n">
        <f aca="false">E7+D7-1</f>
        <v>88</v>
      </c>
    </row>
    <row r="8" s="4" customFormat="true" ht="14.1" hidden="false" customHeight="true" outlineLevel="0" collapsed="false">
      <c r="B8" s="5" t="s">
        <v>12</v>
      </c>
      <c r="C8" s="5" t="s">
        <v>13</v>
      </c>
      <c r="D8" s="6" t="n">
        <v>20</v>
      </c>
      <c r="E8" s="5" t="n">
        <f aca="false">F7+2</f>
        <v>90</v>
      </c>
      <c r="F8" s="5" t="n">
        <f aca="false">E8+D8-1</f>
        <v>109</v>
      </c>
    </row>
    <row r="9" s="4" customFormat="true" ht="14.1" hidden="false" customHeight="true" outlineLevel="0" collapsed="false">
      <c r="B9" s="5" t="s">
        <v>14</v>
      </c>
      <c r="C9" s="5" t="s">
        <v>15</v>
      </c>
      <c r="D9" s="6" t="n">
        <v>60</v>
      </c>
      <c r="E9" s="5" t="n">
        <f aca="false">F8+2</f>
        <v>111</v>
      </c>
      <c r="F9" s="5" t="n">
        <f aca="false">E9+D9-1</f>
        <v>170</v>
      </c>
    </row>
    <row r="10" s="4" customFormat="true" ht="14.1" hidden="false" customHeight="true" outlineLevel="0" collapsed="false">
      <c r="B10" s="5" t="s">
        <v>16</v>
      </c>
      <c r="C10" s="5" t="s">
        <v>17</v>
      </c>
      <c r="D10" s="6" t="n">
        <v>20</v>
      </c>
      <c r="E10" s="5" t="n">
        <f aca="false">F9+2</f>
        <v>172</v>
      </c>
      <c r="F10" s="5" t="n">
        <f aca="false">E10+D10-1</f>
        <v>191</v>
      </c>
    </row>
    <row r="11" s="4" customFormat="true" ht="14.1" hidden="false" customHeight="true" outlineLevel="0" collapsed="false">
      <c r="B11" s="5" t="s">
        <v>18</v>
      </c>
      <c r="C11" s="5" t="s">
        <v>19</v>
      </c>
      <c r="D11" s="6" t="n">
        <v>60</v>
      </c>
      <c r="E11" s="5" t="n">
        <f aca="false">F10+2</f>
        <v>193</v>
      </c>
      <c r="F11" s="5" t="n">
        <f aca="false">E11+D11-1</f>
        <v>252</v>
      </c>
    </row>
    <row r="12" s="4" customFormat="true" ht="14.1" hidden="false" customHeight="true" outlineLevel="0" collapsed="false">
      <c r="B12" s="5" t="s">
        <v>20</v>
      </c>
      <c r="C12" s="5" t="s">
        <v>21</v>
      </c>
      <c r="D12" s="6" t="n">
        <v>20</v>
      </c>
      <c r="E12" s="5" t="n">
        <f aca="false">F11+2</f>
        <v>254</v>
      </c>
      <c r="F12" s="5" t="n">
        <f aca="false">E12+D12-1</f>
        <v>273</v>
      </c>
    </row>
    <row r="13" s="4" customFormat="true" ht="14.1" hidden="false" customHeight="true" outlineLevel="0" collapsed="false">
      <c r="B13" s="5" t="s">
        <v>22</v>
      </c>
      <c r="C13" s="5" t="s">
        <v>23</v>
      </c>
      <c r="D13" s="6" t="n">
        <v>60</v>
      </c>
      <c r="E13" s="5" t="n">
        <f aca="false">F12+2</f>
        <v>275</v>
      </c>
      <c r="F13" s="5" t="n">
        <f aca="false">E13+D13-1</f>
        <v>334</v>
      </c>
    </row>
    <row r="14" s="4" customFormat="true" ht="14.1" hidden="false" customHeight="true" outlineLevel="0" collapsed="false">
      <c r="B14" s="5" t="s">
        <v>24</v>
      </c>
      <c r="C14" s="5" t="s">
        <v>25</v>
      </c>
      <c r="D14" s="6" t="n">
        <v>8</v>
      </c>
      <c r="E14" s="5" t="n">
        <f aca="false">F13+2</f>
        <v>336</v>
      </c>
      <c r="F14" s="5" t="n">
        <f aca="false">E14+D14-1</f>
        <v>343</v>
      </c>
    </row>
    <row r="15" s="4" customFormat="true" ht="14.1" hidden="false" customHeight="true" outlineLevel="0" collapsed="false">
      <c r="B15" s="5" t="s">
        <v>26</v>
      </c>
      <c r="C15" s="5" t="s">
        <v>27</v>
      </c>
      <c r="D15" s="6" t="n">
        <v>10</v>
      </c>
      <c r="E15" s="5" t="n">
        <f aca="false">F14+2</f>
        <v>345</v>
      </c>
      <c r="F15" s="5" t="n">
        <f aca="false">E15+D15-1</f>
        <v>354</v>
      </c>
    </row>
    <row r="16" s="4" customFormat="true" ht="14.1" hidden="false" customHeight="true" outlineLevel="0" collapsed="false">
      <c r="B16" s="5" t="s">
        <v>28</v>
      </c>
      <c r="C16" s="5" t="s">
        <v>29</v>
      </c>
      <c r="D16" s="6" t="n">
        <v>2</v>
      </c>
      <c r="E16" s="5" t="n">
        <f aca="false">F15+2</f>
        <v>356</v>
      </c>
      <c r="F16" s="5" t="n">
        <f aca="false">E16+D16-1</f>
        <v>357</v>
      </c>
    </row>
    <row r="17" s="4" customFormat="true" ht="14.1" hidden="false" customHeight="true" outlineLevel="0" collapsed="false">
      <c r="B17" s="5" t="s">
        <v>30</v>
      </c>
      <c r="C17" s="5" t="s">
        <v>31</v>
      </c>
      <c r="D17" s="6" t="n">
        <v>2</v>
      </c>
      <c r="E17" s="5" t="n">
        <f aca="false">F16+2</f>
        <v>359</v>
      </c>
      <c r="F17" s="5" t="n">
        <f aca="false">E17+D17-1</f>
        <v>360</v>
      </c>
    </row>
    <row r="18" s="4" customFormat="true" ht="14.1" hidden="false" customHeight="true" outlineLevel="0" collapsed="false">
      <c r="B18" s="5" t="s">
        <v>32</v>
      </c>
      <c r="C18" s="5" t="s">
        <v>33</v>
      </c>
      <c r="D18" s="6" t="n">
        <v>1</v>
      </c>
      <c r="E18" s="5" t="n">
        <f aca="false">F17+2</f>
        <v>362</v>
      </c>
      <c r="F18" s="5" t="n">
        <f aca="false">E18+D18-1</f>
        <v>362</v>
      </c>
    </row>
    <row r="19" s="4" customFormat="true" ht="14.1" hidden="false" customHeight="true" outlineLevel="0" collapsed="false">
      <c r="B19" s="5" t="s">
        <v>34</v>
      </c>
      <c r="C19" s="5" t="s">
        <v>35</v>
      </c>
      <c r="D19" s="6" t="n">
        <v>6</v>
      </c>
      <c r="E19" s="5" t="n">
        <f aca="false">F18+2</f>
        <v>364</v>
      </c>
      <c r="F19" s="5" t="n">
        <f aca="false">E19+D19-1</f>
        <v>369</v>
      </c>
    </row>
    <row r="20" s="4" customFormat="true" ht="14.1" hidden="false" customHeight="true" outlineLevel="0" collapsed="false">
      <c r="B20" s="5" t="s">
        <v>36</v>
      </c>
      <c r="C20" s="5" t="s">
        <v>37</v>
      </c>
      <c r="D20" s="6" t="n">
        <v>10</v>
      </c>
      <c r="E20" s="5" t="n">
        <f aca="false">F19+2</f>
        <v>371</v>
      </c>
      <c r="F20" s="5" t="n">
        <f aca="false">E20+D20-1</f>
        <v>380</v>
      </c>
    </row>
    <row r="21" s="4" customFormat="true" ht="14.1" hidden="false" customHeight="true" outlineLevel="0" collapsed="false">
      <c r="B21" s="5" t="s">
        <v>38</v>
      </c>
      <c r="C21" s="5" t="s">
        <v>39</v>
      </c>
      <c r="D21" s="6" t="n">
        <v>10</v>
      </c>
      <c r="E21" s="5" t="n">
        <f aca="false">F20+2</f>
        <v>382</v>
      </c>
      <c r="F21" s="5" t="n">
        <f aca="false">E21+D21-1</f>
        <v>391</v>
      </c>
    </row>
    <row r="22" s="4" customFormat="true" ht="14.1" hidden="false" customHeight="true" outlineLevel="0" collapsed="false">
      <c r="B22" s="5" t="s">
        <v>40</v>
      </c>
      <c r="C22" s="5" t="s">
        <v>41</v>
      </c>
      <c r="D22" s="6" t="n">
        <v>80</v>
      </c>
      <c r="E22" s="5" t="n">
        <f aca="false">F21+2</f>
        <v>393</v>
      </c>
      <c r="F22" s="5" t="n">
        <f aca="false">E22+D22-1</f>
        <v>472</v>
      </c>
    </row>
    <row r="23" s="4" customFormat="true" ht="14.1" hidden="false" customHeight="true" outlineLevel="0" collapsed="false">
      <c r="B23" s="5" t="s">
        <v>42</v>
      </c>
      <c r="C23" s="5" t="s">
        <v>43</v>
      </c>
      <c r="D23" s="6" t="n">
        <v>8</v>
      </c>
      <c r="E23" s="5" t="n">
        <f aca="false">F22+2</f>
        <v>474</v>
      </c>
      <c r="F23" s="5" t="n">
        <f aca="false">E23+D23-1</f>
        <v>481</v>
      </c>
    </row>
    <row r="24" s="4" customFormat="true" ht="14.1" hidden="false" customHeight="true" outlineLevel="0" collapsed="false">
      <c r="B24" s="5" t="s">
        <v>44</v>
      </c>
      <c r="C24" s="5" t="s">
        <v>45</v>
      </c>
      <c r="D24" s="6" t="n">
        <v>30</v>
      </c>
      <c r="E24" s="5" t="n">
        <f aca="false">F23+2</f>
        <v>483</v>
      </c>
      <c r="F24" s="5" t="n">
        <f aca="false">E24+D24-1</f>
        <v>512</v>
      </c>
    </row>
    <row r="25" s="4" customFormat="true" ht="14.1" hidden="false" customHeight="true" outlineLevel="0" collapsed="false">
      <c r="B25" s="5" t="s">
        <v>46</v>
      </c>
      <c r="C25" s="5" t="s">
        <v>47</v>
      </c>
      <c r="D25" s="6" t="n">
        <v>17</v>
      </c>
      <c r="E25" s="5" t="n">
        <f aca="false">F24+2</f>
        <v>514</v>
      </c>
      <c r="F25" s="5" t="n">
        <f aca="false">E25+D25-1</f>
        <v>530</v>
      </c>
    </row>
    <row r="26" s="4" customFormat="true" ht="14.1" hidden="false" customHeight="true" outlineLevel="0" collapsed="false">
      <c r="B26" s="5" t="s">
        <v>48</v>
      </c>
      <c r="C26" s="5" t="s">
        <v>49</v>
      </c>
      <c r="D26" s="6" t="n">
        <v>17</v>
      </c>
      <c r="E26" s="5" t="n">
        <f aca="false">F25+2</f>
        <v>532</v>
      </c>
      <c r="F26" s="5" t="n">
        <f aca="false">E26+D26-1</f>
        <v>548</v>
      </c>
    </row>
    <row r="27" s="4" customFormat="true" ht="13.5" hidden="false" customHeight="true" outlineLevel="0" collapsed="false">
      <c r="B27" s="5" t="s">
        <v>50</v>
      </c>
      <c r="C27" s="5" t="s">
        <v>51</v>
      </c>
      <c r="D27" s="6" t="n">
        <v>17</v>
      </c>
      <c r="E27" s="5" t="n">
        <f aca="false">F26+2</f>
        <v>550</v>
      </c>
      <c r="F27" s="5" t="n">
        <f aca="false">E27+D27-1</f>
        <v>566</v>
      </c>
    </row>
    <row r="28" s="4" customFormat="true" ht="14.1" hidden="false" customHeight="true" outlineLevel="0" collapsed="false">
      <c r="B28" s="5" t="s">
        <v>52</v>
      </c>
      <c r="C28" s="5" t="s">
        <v>53</v>
      </c>
      <c r="D28" s="6" t="n">
        <v>60</v>
      </c>
      <c r="E28" s="5" t="n">
        <f aca="false">F27+2</f>
        <v>568</v>
      </c>
      <c r="F28" s="5" t="n">
        <f aca="false">E28+D28-1</f>
        <v>627</v>
      </c>
    </row>
    <row r="30" customFormat="false" ht="12.75" hidden="false" customHeight="false" outlineLevel="0" collapsed="false">
      <c r="B30" s="1" t="s">
        <v>54</v>
      </c>
    </row>
    <row r="32" customFormat="false" ht="12.75" hidden="false" customHeight="false" outlineLevel="0" collapsed="false">
      <c r="B32" s="3" t="s">
        <v>1</v>
      </c>
      <c r="C32" s="3" t="s">
        <v>2</v>
      </c>
      <c r="D32" s="3" t="s">
        <v>3</v>
      </c>
      <c r="E32" s="3" t="s">
        <v>4</v>
      </c>
      <c r="F32" s="3" t="s">
        <v>5</v>
      </c>
    </row>
    <row r="33" s="4" customFormat="true" ht="14.1" hidden="false" customHeight="true" outlineLevel="0" collapsed="false">
      <c r="B33" s="5" t="s">
        <v>6</v>
      </c>
      <c r="C33" s="5" t="s">
        <v>7</v>
      </c>
      <c r="D33" s="6" t="n">
        <v>6</v>
      </c>
      <c r="E33" s="5" t="n">
        <v>1</v>
      </c>
      <c r="F33" s="5" t="n">
        <f aca="false">E33+D33-1</f>
        <v>6</v>
      </c>
    </row>
    <row r="34" s="4" customFormat="true" ht="14.1" hidden="false" customHeight="true" outlineLevel="0" collapsed="false">
      <c r="B34" s="5" t="s">
        <v>8</v>
      </c>
      <c r="C34" s="5" t="s">
        <v>9</v>
      </c>
      <c r="D34" s="6" t="n">
        <v>20</v>
      </c>
      <c r="E34" s="5" t="n">
        <f aca="false">F33+2</f>
        <v>8</v>
      </c>
      <c r="F34" s="5" t="n">
        <f aca="false">E34+D34-1</f>
        <v>27</v>
      </c>
    </row>
    <row r="35" s="4" customFormat="true" ht="14.1" hidden="false" customHeight="true" outlineLevel="0" collapsed="false">
      <c r="B35" s="5" t="s">
        <v>10</v>
      </c>
      <c r="C35" s="5" t="s">
        <v>11</v>
      </c>
      <c r="D35" s="6" t="n">
        <v>60</v>
      </c>
      <c r="E35" s="5" t="n">
        <f aca="false">F34+2</f>
        <v>29</v>
      </c>
      <c r="F35" s="5" t="n">
        <f aca="false">E35+D35-1</f>
        <v>88</v>
      </c>
    </row>
    <row r="36" s="4" customFormat="true" ht="14.1" hidden="false" customHeight="true" outlineLevel="0" collapsed="false">
      <c r="B36" s="5" t="s">
        <v>12</v>
      </c>
      <c r="C36" s="5" t="s">
        <v>13</v>
      </c>
      <c r="D36" s="6" t="n">
        <v>20</v>
      </c>
      <c r="E36" s="5" t="n">
        <f aca="false">F35+2</f>
        <v>90</v>
      </c>
      <c r="F36" s="5" t="n">
        <f aca="false">E36+D36-1</f>
        <v>109</v>
      </c>
    </row>
    <row r="37" s="4" customFormat="true" ht="14.1" hidden="false" customHeight="true" outlineLevel="0" collapsed="false">
      <c r="B37" s="5" t="s">
        <v>14</v>
      </c>
      <c r="C37" s="5" t="s">
        <v>15</v>
      </c>
      <c r="D37" s="6" t="n">
        <v>60</v>
      </c>
      <c r="E37" s="5" t="n">
        <f aca="false">F36+2</f>
        <v>111</v>
      </c>
      <c r="F37" s="5" t="n">
        <f aca="false">E37+D37-1</f>
        <v>170</v>
      </c>
    </row>
    <row r="38" s="4" customFormat="true" ht="14.1" hidden="false" customHeight="true" outlineLevel="0" collapsed="false">
      <c r="B38" s="5" t="s">
        <v>16</v>
      </c>
      <c r="C38" s="5" t="s">
        <v>17</v>
      </c>
      <c r="D38" s="6" t="n">
        <v>20</v>
      </c>
      <c r="E38" s="5" t="n">
        <f aca="false">F37+2</f>
        <v>172</v>
      </c>
      <c r="F38" s="5" t="n">
        <f aca="false">E38+D38-1</f>
        <v>191</v>
      </c>
    </row>
    <row r="39" s="4" customFormat="true" ht="14.1" hidden="false" customHeight="true" outlineLevel="0" collapsed="false">
      <c r="B39" s="5" t="s">
        <v>18</v>
      </c>
      <c r="C39" s="5" t="s">
        <v>19</v>
      </c>
      <c r="D39" s="6" t="n">
        <v>60</v>
      </c>
      <c r="E39" s="5" t="n">
        <f aca="false">F38+2</f>
        <v>193</v>
      </c>
      <c r="F39" s="5" t="n">
        <f aca="false">E39+D39-1</f>
        <v>252</v>
      </c>
    </row>
    <row r="40" s="4" customFormat="true" ht="14.1" hidden="false" customHeight="true" outlineLevel="0" collapsed="false">
      <c r="B40" s="5" t="s">
        <v>20</v>
      </c>
      <c r="C40" s="5" t="s">
        <v>21</v>
      </c>
      <c r="D40" s="6" t="n">
        <v>20</v>
      </c>
      <c r="E40" s="5" t="n">
        <f aca="false">F39+2</f>
        <v>254</v>
      </c>
      <c r="F40" s="5" t="n">
        <f aca="false">E40+D40-1</f>
        <v>273</v>
      </c>
    </row>
    <row r="41" s="4" customFormat="true" ht="14.1" hidden="false" customHeight="true" outlineLevel="0" collapsed="false">
      <c r="B41" s="5" t="s">
        <v>22</v>
      </c>
      <c r="C41" s="5" t="s">
        <v>23</v>
      </c>
      <c r="D41" s="6" t="n">
        <v>60</v>
      </c>
      <c r="E41" s="5" t="n">
        <f aca="false">F40+2</f>
        <v>275</v>
      </c>
      <c r="F41" s="5" t="n">
        <f aca="false">E41+D41-1</f>
        <v>334</v>
      </c>
    </row>
    <row r="42" s="4" customFormat="true" ht="14.1" hidden="false" customHeight="true" outlineLevel="0" collapsed="false">
      <c r="B42" s="5" t="s">
        <v>24</v>
      </c>
      <c r="C42" s="5" t="s">
        <v>25</v>
      </c>
      <c r="D42" s="6" t="n">
        <v>8</v>
      </c>
      <c r="E42" s="5" t="n">
        <f aca="false">F41+2</f>
        <v>336</v>
      </c>
      <c r="F42" s="5" t="n">
        <f aca="false">E42+D42-1</f>
        <v>343</v>
      </c>
    </row>
    <row r="43" s="4" customFormat="true" ht="14.1" hidden="false" customHeight="true" outlineLevel="0" collapsed="false">
      <c r="B43" s="5" t="s">
        <v>26</v>
      </c>
      <c r="C43" s="5" t="s">
        <v>27</v>
      </c>
      <c r="D43" s="6" t="n">
        <v>10</v>
      </c>
      <c r="E43" s="5" t="n">
        <f aca="false">F42+2</f>
        <v>345</v>
      </c>
      <c r="F43" s="5" t="n">
        <f aca="false">E43+D43-1</f>
        <v>354</v>
      </c>
    </row>
    <row r="44" s="4" customFormat="true" ht="14.1" hidden="false" customHeight="true" outlineLevel="0" collapsed="false">
      <c r="B44" s="5" t="s">
        <v>28</v>
      </c>
      <c r="C44" s="5" t="s">
        <v>29</v>
      </c>
      <c r="D44" s="6" t="n">
        <v>2</v>
      </c>
      <c r="E44" s="5" t="n">
        <f aca="false">F43+2</f>
        <v>356</v>
      </c>
      <c r="F44" s="5" t="n">
        <f aca="false">E44+D44-1</f>
        <v>357</v>
      </c>
    </row>
    <row r="45" s="4" customFormat="true" ht="14.1" hidden="false" customHeight="true" outlineLevel="0" collapsed="false">
      <c r="B45" s="5" t="s">
        <v>30</v>
      </c>
      <c r="C45" s="5" t="s">
        <v>31</v>
      </c>
      <c r="D45" s="6" t="n">
        <v>2</v>
      </c>
      <c r="E45" s="5" t="n">
        <f aca="false">F44+2</f>
        <v>359</v>
      </c>
      <c r="F45" s="5" t="n">
        <f aca="false">E45+D45-1</f>
        <v>360</v>
      </c>
    </row>
    <row r="46" s="4" customFormat="true" ht="14.1" hidden="false" customHeight="true" outlineLevel="0" collapsed="false">
      <c r="B46" s="5" t="s">
        <v>32</v>
      </c>
      <c r="C46" s="5" t="s">
        <v>33</v>
      </c>
      <c r="D46" s="6" t="n">
        <v>1</v>
      </c>
      <c r="E46" s="5" t="n">
        <f aca="false">F45+2</f>
        <v>362</v>
      </c>
      <c r="F46" s="5" t="n">
        <f aca="false">E46+D46-1</f>
        <v>362</v>
      </c>
    </row>
    <row r="47" s="4" customFormat="true" ht="14.1" hidden="false" customHeight="true" outlineLevel="0" collapsed="false">
      <c r="B47" s="5" t="s">
        <v>34</v>
      </c>
      <c r="C47" s="5" t="s">
        <v>35</v>
      </c>
      <c r="D47" s="6" t="n">
        <v>6</v>
      </c>
      <c r="E47" s="5" t="n">
        <f aca="false">F46+2</f>
        <v>364</v>
      </c>
      <c r="F47" s="5" t="n">
        <f aca="false">E47+D47-1</f>
        <v>369</v>
      </c>
    </row>
    <row r="48" s="4" customFormat="true" ht="14.1" hidden="false" customHeight="true" outlineLevel="0" collapsed="false">
      <c r="B48" s="5" t="s">
        <v>36</v>
      </c>
      <c r="C48" s="5" t="s">
        <v>37</v>
      </c>
      <c r="D48" s="6" t="n">
        <v>10</v>
      </c>
      <c r="E48" s="5" t="n">
        <f aca="false">F47+2</f>
        <v>371</v>
      </c>
      <c r="F48" s="5" t="n">
        <f aca="false">E48+D48-1</f>
        <v>380</v>
      </c>
    </row>
    <row r="49" s="4" customFormat="true" ht="14.1" hidden="false" customHeight="true" outlineLevel="0" collapsed="false">
      <c r="B49" s="5" t="s">
        <v>38</v>
      </c>
      <c r="C49" s="5" t="s">
        <v>39</v>
      </c>
      <c r="D49" s="6" t="n">
        <v>10</v>
      </c>
      <c r="E49" s="5" t="n">
        <f aca="false">F48+2</f>
        <v>382</v>
      </c>
      <c r="F49" s="5" t="n">
        <f aca="false">E49+D49-1</f>
        <v>391</v>
      </c>
    </row>
    <row r="50" s="4" customFormat="true" ht="14.1" hidden="false" customHeight="true" outlineLevel="0" collapsed="false">
      <c r="B50" s="5" t="s">
        <v>40</v>
      </c>
      <c r="C50" s="5" t="s">
        <v>41</v>
      </c>
      <c r="D50" s="6" t="n">
        <v>80</v>
      </c>
      <c r="E50" s="5" t="n">
        <f aca="false">F49+2</f>
        <v>393</v>
      </c>
      <c r="F50" s="5" t="n">
        <f aca="false">E50+D50-1</f>
        <v>472</v>
      </c>
    </row>
    <row r="51" s="4" customFormat="true" ht="14.1" hidden="false" customHeight="true" outlineLevel="0" collapsed="false">
      <c r="B51" s="5" t="s">
        <v>42</v>
      </c>
      <c r="C51" s="5" t="s">
        <v>43</v>
      </c>
      <c r="D51" s="6" t="n">
        <v>8</v>
      </c>
      <c r="E51" s="5" t="n">
        <f aca="false">F50+2</f>
        <v>474</v>
      </c>
      <c r="F51" s="5" t="n">
        <f aca="false">E51+D51-1</f>
        <v>481</v>
      </c>
    </row>
    <row r="52" s="4" customFormat="true" ht="14.1" hidden="false" customHeight="true" outlineLevel="0" collapsed="false">
      <c r="B52" s="5" t="s">
        <v>44</v>
      </c>
      <c r="C52" s="5" t="s">
        <v>45</v>
      </c>
      <c r="D52" s="6" t="n">
        <v>30</v>
      </c>
      <c r="E52" s="5" t="n">
        <f aca="false">F51+2</f>
        <v>483</v>
      </c>
      <c r="F52" s="5" t="n">
        <f aca="false">E52+D52-1</f>
        <v>512</v>
      </c>
    </row>
    <row r="53" s="4" customFormat="true" ht="14.1" hidden="false" customHeight="true" outlineLevel="0" collapsed="false">
      <c r="B53" s="5" t="s">
        <v>46</v>
      </c>
      <c r="C53" s="5" t="s">
        <v>47</v>
      </c>
      <c r="D53" s="6" t="n">
        <v>17</v>
      </c>
      <c r="E53" s="5" t="n">
        <f aca="false">F52+2</f>
        <v>514</v>
      </c>
      <c r="F53" s="5" t="n">
        <f aca="false">E53+D53-1</f>
        <v>530</v>
      </c>
    </row>
    <row r="54" s="4" customFormat="true" ht="14.1" hidden="false" customHeight="true" outlineLevel="0" collapsed="false">
      <c r="B54" s="5" t="s">
        <v>55</v>
      </c>
      <c r="C54" s="5" t="s">
        <v>49</v>
      </c>
      <c r="D54" s="6" t="n">
        <v>17</v>
      </c>
      <c r="E54" s="5" t="n">
        <f aca="false">F53+2</f>
        <v>532</v>
      </c>
      <c r="F54" s="5" t="n">
        <f aca="false">E54+D54-1</f>
        <v>548</v>
      </c>
    </row>
    <row r="55" s="4" customFormat="true" ht="14.1" hidden="false" customHeight="true" outlineLevel="0" collapsed="false">
      <c r="B55" s="5" t="s">
        <v>56</v>
      </c>
      <c r="C55" s="5" t="s">
        <v>51</v>
      </c>
      <c r="D55" s="6" t="n">
        <v>17</v>
      </c>
      <c r="E55" s="5" t="n">
        <f aca="false">F54+2</f>
        <v>550</v>
      </c>
      <c r="F55" s="5" t="n">
        <f aca="false">E55+D55-1</f>
        <v>566</v>
      </c>
    </row>
    <row r="56" s="4" customFormat="true" ht="14.1" hidden="false" customHeight="true" outlineLevel="0" collapsed="false">
      <c r="B56" s="5" t="s">
        <v>52</v>
      </c>
      <c r="C56" s="5" t="s">
        <v>53</v>
      </c>
      <c r="D56" s="6" t="n">
        <v>60</v>
      </c>
      <c r="E56" s="5" t="n">
        <f aca="false">F55+2</f>
        <v>568</v>
      </c>
      <c r="F56" s="5" t="n">
        <f aca="false">E56+D56-1</f>
        <v>627</v>
      </c>
    </row>
    <row r="57" s="4" customFormat="true" ht="14.1" hidden="false" customHeight="true" outlineLevel="0" collapsed="false">
      <c r="B57" s="5" t="s">
        <v>57</v>
      </c>
      <c r="C57" s="5" t="s">
        <v>58</v>
      </c>
      <c r="D57" s="6" t="n">
        <v>17</v>
      </c>
      <c r="E57" s="5" t="n">
        <f aca="false">F56+2</f>
        <v>629</v>
      </c>
      <c r="F57" s="5" t="n">
        <f aca="false">E57+D57-1</f>
        <v>645</v>
      </c>
    </row>
    <row r="58" s="4" customFormat="true" ht="14.1" hidden="false" customHeight="true" outlineLevel="0" collapsed="false">
      <c r="B58" s="5" t="s">
        <v>59</v>
      </c>
      <c r="C58" s="5" t="s">
        <v>60</v>
      </c>
      <c r="D58" s="6" t="n">
        <v>17</v>
      </c>
      <c r="E58" s="5" t="n">
        <f aca="false">F57+2</f>
        <v>647</v>
      </c>
      <c r="F58" s="5" t="n">
        <f aca="false">E58+D58-1</f>
        <v>663</v>
      </c>
    </row>
    <row r="61" customFormat="false" ht="12.75" hidden="false" customHeight="false" outlineLevel="0" collapsed="false">
      <c r="B61" s="1" t="s">
        <v>61</v>
      </c>
    </row>
    <row r="63" customFormat="false" ht="12.75" hidden="false" customHeight="false" outlineLevel="0" collapsed="false">
      <c r="B63" s="3" t="s">
        <v>1</v>
      </c>
      <c r="C63" s="3" t="s">
        <v>2</v>
      </c>
      <c r="D63" s="3" t="s">
        <v>3</v>
      </c>
      <c r="E63" s="3" t="s">
        <v>4</v>
      </c>
      <c r="F63" s="3" t="s">
        <v>5</v>
      </c>
    </row>
    <row r="64" s="4" customFormat="true" ht="14.1" hidden="false" customHeight="true" outlineLevel="0" collapsed="false">
      <c r="B64" s="5" t="s">
        <v>62</v>
      </c>
      <c r="C64" s="5" t="s">
        <v>7</v>
      </c>
      <c r="D64" s="6" t="n">
        <v>6</v>
      </c>
      <c r="E64" s="5" t="n">
        <v>1</v>
      </c>
      <c r="F64" s="5" t="n">
        <f aca="false">E64+D64-1</f>
        <v>6</v>
      </c>
    </row>
    <row r="65" s="4" customFormat="true" ht="14.1" hidden="false" customHeight="true" outlineLevel="0" collapsed="false">
      <c r="B65" s="5" t="s">
        <v>8</v>
      </c>
      <c r="C65" s="5" t="s">
        <v>9</v>
      </c>
      <c r="D65" s="6" t="n">
        <v>20</v>
      </c>
      <c r="E65" s="5" t="n">
        <f aca="false">F64+2</f>
        <v>8</v>
      </c>
      <c r="F65" s="5" t="n">
        <f aca="false">E65+D65-1</f>
        <v>27</v>
      </c>
    </row>
    <row r="66" s="4" customFormat="true" ht="14.1" hidden="false" customHeight="true" outlineLevel="0" collapsed="false">
      <c r="B66" s="5" t="s">
        <v>10</v>
      </c>
      <c r="C66" s="5" t="s">
        <v>11</v>
      </c>
      <c r="D66" s="6" t="n">
        <v>60</v>
      </c>
      <c r="E66" s="5" t="n">
        <f aca="false">F65+2</f>
        <v>29</v>
      </c>
      <c r="F66" s="5" t="n">
        <f aca="false">E66+D66-1</f>
        <v>88</v>
      </c>
    </row>
    <row r="67" s="4" customFormat="true" ht="14.1" hidden="false" customHeight="true" outlineLevel="0" collapsed="false">
      <c r="B67" s="5" t="s">
        <v>12</v>
      </c>
      <c r="C67" s="5" t="s">
        <v>13</v>
      </c>
      <c r="D67" s="6" t="n">
        <v>20</v>
      </c>
      <c r="E67" s="5" t="n">
        <f aca="false">F66+2</f>
        <v>90</v>
      </c>
      <c r="F67" s="5" t="n">
        <f aca="false">E67+D67-1</f>
        <v>109</v>
      </c>
    </row>
    <row r="68" s="4" customFormat="true" ht="14.1" hidden="false" customHeight="true" outlineLevel="0" collapsed="false">
      <c r="B68" s="5" t="s">
        <v>14</v>
      </c>
      <c r="C68" s="5" t="s">
        <v>15</v>
      </c>
      <c r="D68" s="6" t="n">
        <v>60</v>
      </c>
      <c r="E68" s="5" t="n">
        <f aca="false">F67+2</f>
        <v>111</v>
      </c>
      <c r="F68" s="5" t="n">
        <f aca="false">E68+D68-1</f>
        <v>170</v>
      </c>
    </row>
    <row r="69" s="4" customFormat="true" ht="14.1" hidden="false" customHeight="true" outlineLevel="0" collapsed="false">
      <c r="B69" s="5" t="s">
        <v>16</v>
      </c>
      <c r="C69" s="5" t="s">
        <v>17</v>
      </c>
      <c r="D69" s="6" t="n">
        <v>20</v>
      </c>
      <c r="E69" s="5" t="n">
        <f aca="false">F68+2</f>
        <v>172</v>
      </c>
      <c r="F69" s="5" t="n">
        <f aca="false">E69+D69-1</f>
        <v>191</v>
      </c>
    </row>
    <row r="70" s="4" customFormat="true" ht="14.1" hidden="false" customHeight="true" outlineLevel="0" collapsed="false">
      <c r="B70" s="5" t="s">
        <v>18</v>
      </c>
      <c r="C70" s="5" t="s">
        <v>19</v>
      </c>
      <c r="D70" s="6" t="n">
        <v>60</v>
      </c>
      <c r="E70" s="5" t="n">
        <f aca="false">F69+2</f>
        <v>193</v>
      </c>
      <c r="F70" s="5" t="n">
        <f aca="false">E70+D70-1</f>
        <v>252</v>
      </c>
    </row>
    <row r="71" s="4" customFormat="true" ht="14.1" hidden="false" customHeight="true" outlineLevel="0" collapsed="false">
      <c r="B71" s="5" t="s">
        <v>20</v>
      </c>
      <c r="C71" s="5" t="s">
        <v>21</v>
      </c>
      <c r="D71" s="6" t="n">
        <v>20</v>
      </c>
      <c r="E71" s="5" t="n">
        <f aca="false">F70+2</f>
        <v>254</v>
      </c>
      <c r="F71" s="5" t="n">
        <f aca="false">E71+D71-1</f>
        <v>273</v>
      </c>
    </row>
    <row r="72" s="4" customFormat="true" ht="14.1" hidden="false" customHeight="true" outlineLevel="0" collapsed="false">
      <c r="B72" s="5" t="s">
        <v>22</v>
      </c>
      <c r="C72" s="5" t="s">
        <v>23</v>
      </c>
      <c r="D72" s="6" t="n">
        <v>60</v>
      </c>
      <c r="E72" s="5" t="n">
        <f aca="false">F71+2</f>
        <v>275</v>
      </c>
      <c r="F72" s="5" t="n">
        <f aca="false">E72+D72-1</f>
        <v>334</v>
      </c>
    </row>
    <row r="73" s="4" customFormat="true" ht="14.1" hidden="false" customHeight="true" outlineLevel="0" collapsed="false">
      <c r="B73" s="5" t="s">
        <v>24</v>
      </c>
      <c r="C73" s="5" t="s">
        <v>25</v>
      </c>
      <c r="D73" s="6" t="n">
        <v>8</v>
      </c>
      <c r="E73" s="5" t="n">
        <f aca="false">F72+2</f>
        <v>336</v>
      </c>
      <c r="F73" s="5" t="n">
        <f aca="false">E73+D73-1</f>
        <v>343</v>
      </c>
    </row>
    <row r="74" s="4" customFormat="true" ht="14.1" hidden="false" customHeight="true" outlineLevel="0" collapsed="false">
      <c r="B74" s="5" t="s">
        <v>26</v>
      </c>
      <c r="C74" s="5" t="s">
        <v>27</v>
      </c>
      <c r="D74" s="6" t="n">
        <v>10</v>
      </c>
      <c r="E74" s="5" t="n">
        <f aca="false">F73+2</f>
        <v>345</v>
      </c>
      <c r="F74" s="5" t="n">
        <f aca="false">E74+D74-1</f>
        <v>354</v>
      </c>
    </row>
    <row r="75" s="4" customFormat="true" ht="14.1" hidden="false" customHeight="true" outlineLevel="0" collapsed="false">
      <c r="B75" s="5" t="s">
        <v>28</v>
      </c>
      <c r="C75" s="5" t="s">
        <v>29</v>
      </c>
      <c r="D75" s="6" t="n">
        <v>2</v>
      </c>
      <c r="E75" s="5" t="n">
        <f aca="false">F74+2</f>
        <v>356</v>
      </c>
      <c r="F75" s="5" t="n">
        <f aca="false">E75+D75-1</f>
        <v>357</v>
      </c>
    </row>
    <row r="76" s="4" customFormat="true" ht="14.1" hidden="false" customHeight="true" outlineLevel="0" collapsed="false">
      <c r="B76" s="5" t="s">
        <v>30</v>
      </c>
      <c r="C76" s="5" t="s">
        <v>31</v>
      </c>
      <c r="D76" s="6" t="n">
        <v>2</v>
      </c>
      <c r="E76" s="5" t="n">
        <f aca="false">F75+2</f>
        <v>359</v>
      </c>
      <c r="F76" s="5" t="n">
        <f aca="false">E76+D76-1</f>
        <v>360</v>
      </c>
    </row>
    <row r="77" s="4" customFormat="true" ht="14.1" hidden="false" customHeight="true" outlineLevel="0" collapsed="false">
      <c r="B77" s="5" t="s">
        <v>32</v>
      </c>
      <c r="C77" s="5" t="s">
        <v>33</v>
      </c>
      <c r="D77" s="6" t="n">
        <v>1</v>
      </c>
      <c r="E77" s="5" t="n">
        <f aca="false">F76+2</f>
        <v>362</v>
      </c>
      <c r="F77" s="5" t="n">
        <f aca="false">E77+D77-1</f>
        <v>362</v>
      </c>
    </row>
    <row r="78" s="4" customFormat="true" ht="14.1" hidden="false" customHeight="true" outlineLevel="0" collapsed="false">
      <c r="B78" s="5" t="s">
        <v>34</v>
      </c>
      <c r="C78" s="5" t="s">
        <v>35</v>
      </c>
      <c r="D78" s="6" t="n">
        <v>6</v>
      </c>
      <c r="E78" s="5" t="n">
        <f aca="false">F77+2</f>
        <v>364</v>
      </c>
      <c r="F78" s="5" t="n">
        <f aca="false">E78+D78-1</f>
        <v>369</v>
      </c>
    </row>
    <row r="79" s="4" customFormat="true" ht="14.1" hidden="false" customHeight="true" outlineLevel="0" collapsed="false">
      <c r="B79" s="5" t="s">
        <v>36</v>
      </c>
      <c r="C79" s="5" t="s">
        <v>37</v>
      </c>
      <c r="D79" s="6" t="n">
        <v>10</v>
      </c>
      <c r="E79" s="5" t="n">
        <f aca="false">F78+2</f>
        <v>371</v>
      </c>
      <c r="F79" s="5" t="n">
        <f aca="false">E79+D79-1</f>
        <v>380</v>
      </c>
    </row>
    <row r="80" s="4" customFormat="true" ht="14.1" hidden="false" customHeight="true" outlineLevel="0" collapsed="false">
      <c r="B80" s="5" t="s">
        <v>38</v>
      </c>
      <c r="C80" s="5" t="s">
        <v>39</v>
      </c>
      <c r="D80" s="6" t="n">
        <v>10</v>
      </c>
      <c r="E80" s="5" t="n">
        <f aca="false">F79+2</f>
        <v>382</v>
      </c>
      <c r="F80" s="5" t="n">
        <f aca="false">E80+D80-1</f>
        <v>391</v>
      </c>
    </row>
    <row r="81" s="4" customFormat="true" ht="14.1" hidden="false" customHeight="true" outlineLevel="0" collapsed="false">
      <c r="B81" s="5" t="s">
        <v>40</v>
      </c>
      <c r="C81" s="5" t="s">
        <v>41</v>
      </c>
      <c r="D81" s="6" t="n">
        <v>80</v>
      </c>
      <c r="E81" s="5" t="n">
        <f aca="false">F80+2</f>
        <v>393</v>
      </c>
      <c r="F81" s="5" t="n">
        <f aca="false">E81+D81-1</f>
        <v>472</v>
      </c>
    </row>
    <row r="82" s="4" customFormat="true" ht="14.1" hidden="false" customHeight="true" outlineLevel="0" collapsed="false">
      <c r="B82" s="5" t="s">
        <v>42</v>
      </c>
      <c r="C82" s="5" t="s">
        <v>43</v>
      </c>
      <c r="D82" s="6" t="n">
        <v>8</v>
      </c>
      <c r="E82" s="5" t="n">
        <f aca="false">F81+2</f>
        <v>474</v>
      </c>
      <c r="F82" s="5" t="n">
        <f aca="false">E82+D82-1</f>
        <v>481</v>
      </c>
    </row>
    <row r="83" s="4" customFormat="true" ht="14.1" hidden="false" customHeight="true" outlineLevel="0" collapsed="false">
      <c r="B83" s="5" t="s">
        <v>44</v>
      </c>
      <c r="C83" s="5" t="s">
        <v>45</v>
      </c>
      <c r="D83" s="6" t="n">
        <v>30</v>
      </c>
      <c r="E83" s="5" t="n">
        <f aca="false">F82+2</f>
        <v>483</v>
      </c>
      <c r="F83" s="5" t="n">
        <f aca="false">E83+D83-1</f>
        <v>512</v>
      </c>
    </row>
    <row r="84" s="4" customFormat="true" ht="14.1" hidden="false" customHeight="true" outlineLevel="0" collapsed="false">
      <c r="B84" s="5" t="s">
        <v>46</v>
      </c>
      <c r="C84" s="5" t="s">
        <v>47</v>
      </c>
      <c r="D84" s="6" t="n">
        <v>17</v>
      </c>
      <c r="E84" s="5" t="n">
        <f aca="false">F83+2</f>
        <v>514</v>
      </c>
      <c r="F84" s="5" t="n">
        <f aca="false">E84+D84-1</f>
        <v>530</v>
      </c>
    </row>
    <row r="85" s="4" customFormat="true" ht="14.1" hidden="false" customHeight="true" outlineLevel="0" collapsed="false">
      <c r="B85" s="5" t="s">
        <v>55</v>
      </c>
      <c r="C85" s="5" t="s">
        <v>49</v>
      </c>
      <c r="D85" s="6" t="n">
        <v>17</v>
      </c>
      <c r="E85" s="5" t="n">
        <f aca="false">F84+2</f>
        <v>532</v>
      </c>
      <c r="F85" s="5" t="n">
        <f aca="false">E85+D85-1</f>
        <v>548</v>
      </c>
    </row>
    <row r="86" s="4" customFormat="true" ht="14.1" hidden="false" customHeight="true" outlineLevel="0" collapsed="false">
      <c r="B86" s="5" t="s">
        <v>56</v>
      </c>
      <c r="C86" s="5" t="s">
        <v>51</v>
      </c>
      <c r="D86" s="6" t="n">
        <v>17</v>
      </c>
      <c r="E86" s="5" t="n">
        <f aca="false">F85+2</f>
        <v>550</v>
      </c>
      <c r="F86" s="5" t="n">
        <f aca="false">E86+D86-1</f>
        <v>566</v>
      </c>
    </row>
    <row r="87" s="4" customFormat="true" ht="14.1" hidden="false" customHeight="true" outlineLevel="0" collapsed="false">
      <c r="B87" s="5" t="s">
        <v>52</v>
      </c>
      <c r="C87" s="5" t="s">
        <v>53</v>
      </c>
      <c r="D87" s="6" t="n">
        <v>60</v>
      </c>
      <c r="E87" s="5" t="n">
        <f aca="false">F86+2</f>
        <v>568</v>
      </c>
      <c r="F87" s="5" t="n">
        <f aca="false">E87+D87-1</f>
        <v>627</v>
      </c>
    </row>
    <row r="88" s="4" customFormat="true" ht="14.1" hidden="false" customHeight="true" outlineLevel="0" collapsed="false">
      <c r="B88" s="5" t="s">
        <v>63</v>
      </c>
      <c r="C88" s="5" t="s">
        <v>64</v>
      </c>
      <c r="D88" s="6" t="n">
        <v>17</v>
      </c>
      <c r="E88" s="5" t="n">
        <f aca="false">F87+2</f>
        <v>629</v>
      </c>
      <c r="F88" s="5" t="n">
        <f aca="false">E88+D88-1</f>
        <v>645</v>
      </c>
    </row>
    <row r="89" s="4" customFormat="true" ht="14.1" hidden="false" customHeight="true" outlineLevel="0" collapsed="false">
      <c r="B89" s="5" t="s">
        <v>65</v>
      </c>
      <c r="C89" s="5" t="s">
        <v>66</v>
      </c>
      <c r="D89" s="6" t="n">
        <v>17</v>
      </c>
      <c r="E89" s="5" t="n">
        <f aca="false">F88+2</f>
        <v>647</v>
      </c>
      <c r="F89" s="5" t="n">
        <f aca="false">E89+D89-1</f>
        <v>663</v>
      </c>
    </row>
    <row r="90" s="4" customFormat="true" ht="14.1" hidden="false" customHeight="true" outlineLevel="0" collapsed="false">
      <c r="B90" s="5" t="s">
        <v>67</v>
      </c>
      <c r="C90" s="5" t="s">
        <v>68</v>
      </c>
      <c r="D90" s="6" t="n">
        <v>6</v>
      </c>
      <c r="E90" s="5" t="n">
        <f aca="false">F89+2</f>
        <v>665</v>
      </c>
      <c r="F90" s="5" t="n">
        <f aca="false">E90+D90-1</f>
        <v>670</v>
      </c>
    </row>
    <row r="93" customFormat="false" ht="12.75" hidden="false" customHeight="true" outlineLevel="0" collapsed="false">
      <c r="B93" s="1" t="s">
        <v>69</v>
      </c>
      <c r="C93" s="2"/>
      <c r="D93" s="2"/>
    </row>
    <row r="94" customFormat="false" ht="12.75" hidden="false" customHeight="true" outlineLevel="0" collapsed="false">
      <c r="B94" s="1"/>
      <c r="C94" s="2"/>
      <c r="D94" s="2"/>
    </row>
    <row r="95" customFormat="false" ht="12.75" hidden="false" customHeight="false" outlineLevel="0" collapsed="false">
      <c r="B95" s="3" t="s">
        <v>1</v>
      </c>
      <c r="C95" s="3" t="s">
        <v>2</v>
      </c>
      <c r="D95" s="3" t="s">
        <v>3</v>
      </c>
      <c r="E95" s="3" t="s">
        <v>4</v>
      </c>
      <c r="F95" s="3" t="s">
        <v>5</v>
      </c>
    </row>
    <row r="96" s="4" customFormat="true" ht="14.1" hidden="false" customHeight="true" outlineLevel="0" collapsed="false">
      <c r="B96" s="5" t="s">
        <v>62</v>
      </c>
      <c r="C96" s="5" t="s">
        <v>70</v>
      </c>
      <c r="D96" s="6" t="n">
        <v>20</v>
      </c>
      <c r="E96" s="5" t="n">
        <v>1</v>
      </c>
      <c r="F96" s="5" t="n">
        <f aca="false">E96+D96-1</f>
        <v>20</v>
      </c>
    </row>
    <row r="97" s="4" customFormat="true" ht="14.1" hidden="false" customHeight="true" outlineLevel="0" collapsed="false">
      <c r="B97" s="5" t="s">
        <v>8</v>
      </c>
      <c r="C97" s="5" t="s">
        <v>71</v>
      </c>
      <c r="D97" s="6" t="n">
        <v>20</v>
      </c>
      <c r="E97" s="5" t="n">
        <f aca="false">F96+2</f>
        <v>22</v>
      </c>
      <c r="F97" s="5" t="n">
        <f aca="false">E97+D97-1</f>
        <v>41</v>
      </c>
    </row>
    <row r="98" s="4" customFormat="true" ht="14.1" hidden="false" customHeight="true" outlineLevel="0" collapsed="false">
      <c r="B98" s="5" t="s">
        <v>10</v>
      </c>
      <c r="C98" s="5" t="s">
        <v>11</v>
      </c>
      <c r="D98" s="6" t="n">
        <v>60</v>
      </c>
      <c r="E98" s="5" t="n">
        <f aca="false">F97+2</f>
        <v>43</v>
      </c>
      <c r="F98" s="5" t="n">
        <f aca="false">E98+D98-1</f>
        <v>102</v>
      </c>
    </row>
    <row r="99" s="4" customFormat="true" ht="14.1" hidden="false" customHeight="true" outlineLevel="0" collapsed="false">
      <c r="B99" s="5" t="s">
        <v>12</v>
      </c>
      <c r="C99" s="5" t="s">
        <v>72</v>
      </c>
      <c r="D99" s="6" t="n">
        <v>20</v>
      </c>
      <c r="E99" s="5" t="n">
        <f aca="false">F98+2</f>
        <v>104</v>
      </c>
      <c r="F99" s="5" t="n">
        <f aca="false">E99+D99-1</f>
        <v>123</v>
      </c>
    </row>
    <row r="100" s="4" customFormat="true" ht="14.1" hidden="false" customHeight="true" outlineLevel="0" collapsed="false">
      <c r="B100" s="5" t="s">
        <v>14</v>
      </c>
      <c r="C100" s="5" t="s">
        <v>15</v>
      </c>
      <c r="D100" s="6" t="n">
        <v>60</v>
      </c>
      <c r="E100" s="5" t="n">
        <f aca="false">F99+2</f>
        <v>125</v>
      </c>
      <c r="F100" s="5" t="n">
        <f aca="false">E100+D100-1</f>
        <v>184</v>
      </c>
    </row>
    <row r="101" s="4" customFormat="true" ht="14.1" hidden="false" customHeight="true" outlineLevel="0" collapsed="false">
      <c r="B101" s="5" t="s">
        <v>16</v>
      </c>
      <c r="C101" s="5" t="s">
        <v>73</v>
      </c>
      <c r="D101" s="6" t="n">
        <v>20</v>
      </c>
      <c r="E101" s="5" t="n">
        <f aca="false">F100+2</f>
        <v>186</v>
      </c>
      <c r="F101" s="5" t="n">
        <f aca="false">E101+D101-1</f>
        <v>205</v>
      </c>
    </row>
    <row r="102" s="4" customFormat="true" ht="14.1" hidden="false" customHeight="true" outlineLevel="0" collapsed="false">
      <c r="B102" s="5" t="s">
        <v>18</v>
      </c>
      <c r="C102" s="5" t="s">
        <v>19</v>
      </c>
      <c r="D102" s="6" t="n">
        <v>60</v>
      </c>
      <c r="E102" s="5" t="n">
        <f aca="false">F101+2</f>
        <v>207</v>
      </c>
      <c r="F102" s="5" t="n">
        <f aca="false">E102+D102-1</f>
        <v>266</v>
      </c>
    </row>
    <row r="103" s="4" customFormat="true" ht="14.1" hidden="false" customHeight="true" outlineLevel="0" collapsed="false">
      <c r="B103" s="5" t="s">
        <v>20</v>
      </c>
      <c r="C103" s="5" t="s">
        <v>74</v>
      </c>
      <c r="D103" s="6" t="n">
        <v>20</v>
      </c>
      <c r="E103" s="5" t="n">
        <f aca="false">F102+2</f>
        <v>268</v>
      </c>
      <c r="F103" s="5" t="n">
        <f aca="false">E103+D103-1</f>
        <v>287</v>
      </c>
    </row>
    <row r="104" s="4" customFormat="true" ht="14.1" hidden="false" customHeight="true" outlineLevel="0" collapsed="false">
      <c r="B104" s="5" t="s">
        <v>22</v>
      </c>
      <c r="C104" s="5" t="s">
        <v>23</v>
      </c>
      <c r="D104" s="6" t="n">
        <v>60</v>
      </c>
      <c r="E104" s="5" t="n">
        <f aca="false">F103+2</f>
        <v>289</v>
      </c>
      <c r="F104" s="5" t="n">
        <f aca="false">E104+D104-1</f>
        <v>348</v>
      </c>
    </row>
    <row r="105" s="4" customFormat="true" ht="14.1" hidden="false" customHeight="true" outlineLevel="0" collapsed="false">
      <c r="B105" s="5" t="s">
        <v>75</v>
      </c>
      <c r="C105" s="5" t="s">
        <v>76</v>
      </c>
      <c r="D105" s="6" t="n">
        <v>17</v>
      </c>
      <c r="E105" s="5" t="n">
        <f aca="false">F104+2</f>
        <v>350</v>
      </c>
      <c r="F105" s="5" t="n">
        <f aca="false">E105+D105-1</f>
        <v>366</v>
      </c>
    </row>
    <row r="106" s="4" customFormat="true" ht="13.5" hidden="false" customHeight="true" outlineLevel="0" collapsed="false">
      <c r="B106" s="5" t="s">
        <v>77</v>
      </c>
      <c r="C106" s="5" t="s">
        <v>78</v>
      </c>
      <c r="D106" s="6" t="n">
        <v>17</v>
      </c>
      <c r="E106" s="5" t="n">
        <f aca="false">F105+2</f>
        <v>368</v>
      </c>
      <c r="F106" s="5" t="n">
        <f aca="false">E106+D106-1</f>
        <v>384</v>
      </c>
    </row>
    <row r="109" customFormat="false" ht="12.75" hidden="false" customHeight="false" outlineLevel="0" collapsed="false">
      <c r="B109" s="1" t="s">
        <v>79</v>
      </c>
      <c r="C109" s="2"/>
      <c r="D109" s="2"/>
    </row>
    <row r="110" customFormat="false" ht="12.75" hidden="false" customHeight="false" outlineLevel="0" collapsed="false">
      <c r="B110" s="1"/>
      <c r="C110" s="2"/>
      <c r="D110" s="2"/>
    </row>
    <row r="111" customFormat="false" ht="12.75" hidden="false" customHeight="false" outlineLevel="0" collapsed="false">
      <c r="B111" s="3" t="s">
        <v>1</v>
      </c>
      <c r="C111" s="3" t="s">
        <v>2</v>
      </c>
      <c r="D111" s="3" t="s">
        <v>3</v>
      </c>
      <c r="E111" s="3" t="s">
        <v>4</v>
      </c>
      <c r="F111" s="3" t="s">
        <v>5</v>
      </c>
    </row>
    <row r="112" customFormat="false" ht="12.75" hidden="false" customHeight="false" outlineLevel="0" collapsed="false">
      <c r="B112" s="5" t="s">
        <v>62</v>
      </c>
      <c r="C112" s="5" t="s">
        <v>70</v>
      </c>
      <c r="D112" s="6" t="n">
        <v>20</v>
      </c>
      <c r="E112" s="5" t="n">
        <v>1</v>
      </c>
      <c r="F112" s="5" t="n">
        <f aca="false">E112+D112-1</f>
        <v>20</v>
      </c>
    </row>
    <row r="113" customFormat="false" ht="12.75" hidden="false" customHeight="false" outlineLevel="0" collapsed="false">
      <c r="B113" s="5" t="s">
        <v>8</v>
      </c>
      <c r="C113" s="5" t="s">
        <v>71</v>
      </c>
      <c r="D113" s="6" t="n">
        <v>20</v>
      </c>
      <c r="E113" s="5" t="n">
        <f aca="false">F112+2</f>
        <v>22</v>
      </c>
      <c r="F113" s="5" t="n">
        <f aca="false">E113+D113-1</f>
        <v>41</v>
      </c>
    </row>
    <row r="114" customFormat="false" ht="12.75" hidden="false" customHeight="false" outlineLevel="0" collapsed="false">
      <c r="B114" s="5" t="s">
        <v>10</v>
      </c>
      <c r="C114" s="5" t="s">
        <v>11</v>
      </c>
      <c r="D114" s="6" t="n">
        <v>60</v>
      </c>
      <c r="E114" s="5" t="n">
        <f aca="false">F113+2</f>
        <v>43</v>
      </c>
      <c r="F114" s="5" t="n">
        <f aca="false">E114+D114-1</f>
        <v>102</v>
      </c>
    </row>
    <row r="115" customFormat="false" ht="12.75" hidden="false" customHeight="false" outlineLevel="0" collapsed="false">
      <c r="B115" s="5" t="s">
        <v>12</v>
      </c>
      <c r="C115" s="5" t="s">
        <v>72</v>
      </c>
      <c r="D115" s="6" t="n">
        <v>20</v>
      </c>
      <c r="E115" s="5" t="n">
        <f aca="false">F114+2</f>
        <v>104</v>
      </c>
      <c r="F115" s="5" t="n">
        <f aca="false">E115+D115-1</f>
        <v>123</v>
      </c>
    </row>
    <row r="116" customFormat="false" ht="12.75" hidden="false" customHeight="false" outlineLevel="0" collapsed="false">
      <c r="B116" s="5" t="s">
        <v>14</v>
      </c>
      <c r="C116" s="5" t="s">
        <v>15</v>
      </c>
      <c r="D116" s="6" t="n">
        <v>60</v>
      </c>
      <c r="E116" s="5" t="n">
        <f aca="false">F115+2</f>
        <v>125</v>
      </c>
      <c r="F116" s="5" t="n">
        <f aca="false">E116+D116-1</f>
        <v>184</v>
      </c>
    </row>
    <row r="117" customFormat="false" ht="12.75" hidden="false" customHeight="false" outlineLevel="0" collapsed="false">
      <c r="B117" s="5" t="s">
        <v>16</v>
      </c>
      <c r="C117" s="5" t="s">
        <v>73</v>
      </c>
      <c r="D117" s="6" t="n">
        <v>20</v>
      </c>
      <c r="E117" s="5" t="n">
        <f aca="false">F116+2</f>
        <v>186</v>
      </c>
      <c r="F117" s="5" t="n">
        <f aca="false">E117+D117-1</f>
        <v>205</v>
      </c>
    </row>
    <row r="118" customFormat="false" ht="12.75" hidden="false" customHeight="false" outlineLevel="0" collapsed="false">
      <c r="B118" s="5" t="s">
        <v>18</v>
      </c>
      <c r="C118" s="5" t="s">
        <v>19</v>
      </c>
      <c r="D118" s="6" t="n">
        <v>60</v>
      </c>
      <c r="E118" s="5" t="n">
        <f aca="false">F117+2</f>
        <v>207</v>
      </c>
      <c r="F118" s="5" t="n">
        <f aca="false">E118+D118-1</f>
        <v>266</v>
      </c>
    </row>
    <row r="119" customFormat="false" ht="12.75" hidden="false" customHeight="false" outlineLevel="0" collapsed="false">
      <c r="B119" s="5" t="s">
        <v>20</v>
      </c>
      <c r="C119" s="5" t="s">
        <v>74</v>
      </c>
      <c r="D119" s="6" t="n">
        <v>20</v>
      </c>
      <c r="E119" s="5" t="n">
        <f aca="false">F118+2</f>
        <v>268</v>
      </c>
      <c r="F119" s="5" t="n">
        <f aca="false">E119+D119-1</f>
        <v>287</v>
      </c>
    </row>
    <row r="120" customFormat="false" ht="12.75" hidden="false" customHeight="false" outlineLevel="0" collapsed="false">
      <c r="B120" s="5" t="s">
        <v>22</v>
      </c>
      <c r="C120" s="5" t="s">
        <v>23</v>
      </c>
      <c r="D120" s="6" t="n">
        <v>60</v>
      </c>
      <c r="E120" s="5" t="n">
        <f aca="false">F119+2</f>
        <v>289</v>
      </c>
      <c r="F120" s="5" t="n">
        <f aca="false">E120+D120-1</f>
        <v>348</v>
      </c>
    </row>
    <row r="121" customFormat="false" ht="12.75" hidden="false" customHeight="false" outlineLevel="0" collapsed="false">
      <c r="B121" s="5" t="s">
        <v>75</v>
      </c>
      <c r="C121" s="5" t="s">
        <v>76</v>
      </c>
      <c r="D121" s="6" t="n">
        <v>17</v>
      </c>
      <c r="E121" s="5" t="n">
        <f aca="false">F120+2</f>
        <v>350</v>
      </c>
      <c r="F121" s="5" t="n">
        <f aca="false">E121+D121-1</f>
        <v>366</v>
      </c>
    </row>
    <row r="122" customFormat="false" ht="12.75" hidden="false" customHeight="false" outlineLevel="0" collapsed="false">
      <c r="B122" s="5" t="s">
        <v>77</v>
      </c>
      <c r="C122" s="5" t="s">
        <v>78</v>
      </c>
      <c r="D122" s="6" t="n">
        <v>17</v>
      </c>
      <c r="E122" s="5" t="n">
        <f aca="false">F121+2</f>
        <v>368</v>
      </c>
      <c r="F122" s="5" t="n">
        <f aca="false">E122+D122-1</f>
        <v>384</v>
      </c>
    </row>
    <row r="123" customFormat="false" ht="12.75" hidden="false" customHeight="false" outlineLevel="0" collapsed="false">
      <c r="B123" s="5" t="s">
        <v>80</v>
      </c>
      <c r="C123" s="5" t="s">
        <v>81</v>
      </c>
      <c r="D123" s="6" t="n">
        <v>17</v>
      </c>
      <c r="E123" s="5" t="n">
        <f aca="false">F122+2</f>
        <v>386</v>
      </c>
      <c r="F123" s="5" t="n">
        <f aca="false">E123+D123-1</f>
        <v>402</v>
      </c>
    </row>
    <row r="124" customFormat="false" ht="12.75" hidden="false" customHeight="false" outlineLevel="0" collapsed="false">
      <c r="B124" s="5" t="s">
        <v>82</v>
      </c>
      <c r="C124" s="5" t="s">
        <v>83</v>
      </c>
      <c r="D124" s="6" t="n">
        <v>17</v>
      </c>
      <c r="E124" s="5" t="n">
        <f aca="false">F123+2</f>
        <v>404</v>
      </c>
      <c r="F124" s="5" t="n">
        <f aca="false">E124+D124-1</f>
        <v>420</v>
      </c>
    </row>
    <row r="127" customFormat="false" ht="12.75" hidden="false" customHeight="false" outlineLevel="0" collapsed="false">
      <c r="B127" s="1" t="s">
        <v>84</v>
      </c>
      <c r="C127" s="2"/>
      <c r="D127" s="2"/>
    </row>
    <row r="128" customFormat="false" ht="12.75" hidden="false" customHeight="false" outlineLevel="0" collapsed="false">
      <c r="B128" s="1"/>
      <c r="C128" s="2"/>
      <c r="D128" s="2"/>
    </row>
    <row r="129" customFormat="false" ht="12.75" hidden="false" customHeight="false" outlineLevel="0" collapsed="false"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</row>
    <row r="130" customFormat="false" ht="12.75" hidden="false" customHeight="false" outlineLevel="0" collapsed="false">
      <c r="B130" s="5" t="s">
        <v>6</v>
      </c>
      <c r="C130" s="5" t="s">
        <v>70</v>
      </c>
      <c r="D130" s="6" t="n">
        <v>20</v>
      </c>
      <c r="E130" s="5" t="n">
        <v>1</v>
      </c>
      <c r="F130" s="5" t="n">
        <f aca="false">E130+D130-1</f>
        <v>20</v>
      </c>
    </row>
    <row r="131" customFormat="false" ht="12.75" hidden="false" customHeight="false" outlineLevel="0" collapsed="false">
      <c r="B131" s="5" t="s">
        <v>8</v>
      </c>
      <c r="C131" s="5" t="s">
        <v>71</v>
      </c>
      <c r="D131" s="6" t="n">
        <v>20</v>
      </c>
      <c r="E131" s="5" t="n">
        <f aca="false">F130+2</f>
        <v>22</v>
      </c>
      <c r="F131" s="5" t="n">
        <f aca="false">E131+D131-1</f>
        <v>41</v>
      </c>
    </row>
    <row r="132" customFormat="false" ht="12.75" hidden="false" customHeight="false" outlineLevel="0" collapsed="false">
      <c r="B132" s="5" t="s">
        <v>10</v>
      </c>
      <c r="C132" s="5" t="s">
        <v>11</v>
      </c>
      <c r="D132" s="6" t="n">
        <v>60</v>
      </c>
      <c r="E132" s="5" t="n">
        <f aca="false">F131+2</f>
        <v>43</v>
      </c>
      <c r="F132" s="5" t="n">
        <f aca="false">E132+D132-1</f>
        <v>102</v>
      </c>
    </row>
    <row r="133" customFormat="false" ht="12.75" hidden="false" customHeight="false" outlineLevel="0" collapsed="false">
      <c r="B133" s="5" t="s">
        <v>12</v>
      </c>
      <c r="C133" s="5" t="s">
        <v>72</v>
      </c>
      <c r="D133" s="6" t="n">
        <v>20</v>
      </c>
      <c r="E133" s="5" t="n">
        <f aca="false">F132+2</f>
        <v>104</v>
      </c>
      <c r="F133" s="5" t="n">
        <f aca="false">E133+D133-1</f>
        <v>123</v>
      </c>
    </row>
    <row r="134" customFormat="false" ht="12.75" hidden="false" customHeight="false" outlineLevel="0" collapsed="false">
      <c r="B134" s="5" t="s">
        <v>14</v>
      </c>
      <c r="C134" s="5" t="s">
        <v>15</v>
      </c>
      <c r="D134" s="6" t="n">
        <v>60</v>
      </c>
      <c r="E134" s="5" t="n">
        <f aca="false">F133+2</f>
        <v>125</v>
      </c>
      <c r="F134" s="5" t="n">
        <f aca="false">E134+D134-1</f>
        <v>184</v>
      </c>
    </row>
    <row r="135" customFormat="false" ht="12.75" hidden="false" customHeight="false" outlineLevel="0" collapsed="false">
      <c r="B135" s="5" t="s">
        <v>16</v>
      </c>
      <c r="C135" s="5" t="s">
        <v>73</v>
      </c>
      <c r="D135" s="6" t="n">
        <v>20</v>
      </c>
      <c r="E135" s="5" t="n">
        <f aca="false">F134+2</f>
        <v>186</v>
      </c>
      <c r="F135" s="5" t="n">
        <f aca="false">E135+D135-1</f>
        <v>205</v>
      </c>
    </row>
    <row r="136" customFormat="false" ht="12.75" hidden="false" customHeight="false" outlineLevel="0" collapsed="false">
      <c r="B136" s="5" t="s">
        <v>18</v>
      </c>
      <c r="C136" s="5" t="s">
        <v>19</v>
      </c>
      <c r="D136" s="6" t="n">
        <v>60</v>
      </c>
      <c r="E136" s="5" t="n">
        <f aca="false">F135+2</f>
        <v>207</v>
      </c>
      <c r="F136" s="5" t="n">
        <f aca="false">E136+D136-1</f>
        <v>266</v>
      </c>
    </row>
    <row r="137" customFormat="false" ht="12.75" hidden="false" customHeight="false" outlineLevel="0" collapsed="false">
      <c r="B137" s="5" t="s">
        <v>20</v>
      </c>
      <c r="C137" s="5" t="s">
        <v>74</v>
      </c>
      <c r="D137" s="6" t="n">
        <v>20</v>
      </c>
      <c r="E137" s="5" t="n">
        <f aca="false">F136+2</f>
        <v>268</v>
      </c>
      <c r="F137" s="5" t="n">
        <f aca="false">E137+D137-1</f>
        <v>287</v>
      </c>
    </row>
    <row r="138" customFormat="false" ht="12.75" hidden="false" customHeight="false" outlineLevel="0" collapsed="false">
      <c r="B138" s="5" t="s">
        <v>22</v>
      </c>
      <c r="C138" s="5" t="s">
        <v>23</v>
      </c>
      <c r="D138" s="6" t="n">
        <v>60</v>
      </c>
      <c r="E138" s="5" t="n">
        <f aca="false">F137+2</f>
        <v>289</v>
      </c>
      <c r="F138" s="5" t="n">
        <f aca="false">E138+D138-1</f>
        <v>348</v>
      </c>
    </row>
    <row r="139" customFormat="false" ht="12.75" hidden="false" customHeight="false" outlineLevel="0" collapsed="false">
      <c r="B139" s="5" t="s">
        <v>75</v>
      </c>
      <c r="C139" s="5" t="s">
        <v>76</v>
      </c>
      <c r="D139" s="6" t="n">
        <v>17</v>
      </c>
      <c r="E139" s="5" t="n">
        <f aca="false">F138+2</f>
        <v>350</v>
      </c>
      <c r="F139" s="5" t="n">
        <f aca="false">E139+D139-1</f>
        <v>366</v>
      </c>
    </row>
    <row r="140" customFormat="false" ht="12.75" hidden="false" customHeight="false" outlineLevel="0" collapsed="false">
      <c r="B140" s="5" t="s">
        <v>77</v>
      </c>
      <c r="C140" s="5" t="s">
        <v>78</v>
      </c>
      <c r="D140" s="6" t="n">
        <v>17</v>
      </c>
      <c r="E140" s="5" t="n">
        <f aca="false">F139+2</f>
        <v>368</v>
      </c>
      <c r="F140" s="5" t="n">
        <f aca="false">E140+D140-1</f>
        <v>384</v>
      </c>
    </row>
    <row r="141" customFormat="false" ht="12.75" hidden="false" customHeight="false" outlineLevel="0" collapsed="false">
      <c r="B141" s="5" t="s">
        <v>85</v>
      </c>
      <c r="C141" s="5" t="s">
        <v>86</v>
      </c>
      <c r="D141" s="6" t="n">
        <v>17</v>
      </c>
      <c r="E141" s="5" t="n">
        <f aca="false">F140+2</f>
        <v>386</v>
      </c>
      <c r="F141" s="5" t="n">
        <f aca="false">E141+D141-1</f>
        <v>402</v>
      </c>
    </row>
    <row r="142" customFormat="false" ht="12.75" hidden="false" customHeight="false" outlineLevel="0" collapsed="false">
      <c r="B142" s="5" t="s">
        <v>87</v>
      </c>
      <c r="C142" s="5" t="s">
        <v>88</v>
      </c>
      <c r="D142" s="6" t="n">
        <v>17</v>
      </c>
      <c r="E142" s="5" t="n">
        <f aca="false">F141+2</f>
        <v>404</v>
      </c>
      <c r="F142" s="5" t="n">
        <f aca="false">E142+D142-1</f>
        <v>4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4-10-17T07:09:08Z</dcterms:modified>
  <cp:revision>0</cp:revision>
  <dc:subject/>
  <dc:title/>
</cp:coreProperties>
</file>