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9">
  <si>
    <t xml:space="preserve">.</t>
  </si>
  <si>
    <t xml:space="preserve">Libellé champ</t>
  </si>
  <si>
    <t xml:space="preserve">Champ</t>
  </si>
  <si>
    <t xml:space="preserve">Taille</t>
  </si>
  <si>
    <t xml:space="preserve">Position début</t>
  </si>
  <si>
    <t xml:space="preserve">Position fin</t>
  </si>
  <si>
    <t xml:space="preserve">Etablissement </t>
  </si>
  <si>
    <t xml:space="preserve">$sqlsavrup01</t>
  </si>
  <si>
    <t xml:space="preserve">Antérieur ou Ecriture</t>
  </si>
  <si>
    <t xml:space="preserve">$wtypedt</t>
  </si>
  <si>
    <t xml:space="preserve">Type d'écriture </t>
  </si>
  <si>
    <t xml:space="preserve">$xtype</t>
  </si>
  <si>
    <t xml:space="preserve">Numéro écriture</t>
  </si>
  <si>
    <t xml:space="preserve">$xnumecr</t>
  </si>
  <si>
    <t xml:space="preserve">Pièce</t>
  </si>
  <si>
    <t xml:space="preserve">$xpiece</t>
  </si>
  <si>
    <t xml:space="preserve">Date comptable</t>
  </si>
  <si>
    <t xml:space="preserve">$xdateasci</t>
  </si>
  <si>
    <t xml:space="preserve">Journal</t>
  </si>
  <si>
    <t xml:space="preserve">$xjournal</t>
  </si>
  <si>
    <t xml:space="preserve">Etat écriture</t>
  </si>
  <si>
    <t xml:space="preserve">$xetaecr</t>
  </si>
  <si>
    <t xml:space="preserve">Libellé écriture</t>
  </si>
  <si>
    <t xml:space="preserve">$xlibocecr</t>
  </si>
  <si>
    <t xml:space="preserve">Libellé mouvement</t>
  </si>
  <si>
    <t xml:space="preserve">$xlibmvc</t>
  </si>
  <si>
    <t xml:space="preserve">Compte</t>
  </si>
  <si>
    <t xml:space="preserve">$xcompte</t>
  </si>
  <si>
    <t xml:space="preserve">Libellé réduit compte</t>
  </si>
  <si>
    <t xml:space="preserve">$xinrcpt</t>
  </si>
  <si>
    <t xml:space="preserve">Poste</t>
  </si>
  <si>
    <t xml:space="preserve">$xposmvc</t>
  </si>
  <si>
    <t xml:space="preserve">Libellé réduit poste</t>
  </si>
  <si>
    <t xml:space="preserve">$xinrpos</t>
  </si>
  <si>
    <t xml:space="preserve">CGRA</t>
  </si>
  <si>
    <t xml:space="preserve">$xcgrA</t>
  </si>
  <si>
    <t xml:space="preserve">CGRB</t>
  </si>
  <si>
    <t xml:space="preserve">$xcgrB</t>
  </si>
  <si>
    <t xml:space="preserve">Libellé réduit du CGR</t>
  </si>
  <si>
    <t xml:space="preserve">$xinrcgr</t>
  </si>
  <si>
    <t xml:space="preserve">Paramètre 1 du CGR</t>
  </si>
  <si>
    <t xml:space="preserve">$xpr1cgr</t>
  </si>
  <si>
    <t xml:space="preserve">Paramètre 2 du CGR</t>
  </si>
  <si>
    <t xml:space="preserve">$xpr2cgr</t>
  </si>
  <si>
    <t xml:space="preserve">Paramètre 3 du CGR</t>
  </si>
  <si>
    <t xml:space="preserve">$xpr3cgr</t>
  </si>
  <si>
    <t xml:space="preserve">Paramètre 4 du CGR</t>
  </si>
  <si>
    <t xml:space="preserve">$xpr4cgr</t>
  </si>
  <si>
    <t xml:space="preserve">Paramètre 5 du CGR</t>
  </si>
  <si>
    <t xml:space="preserve">$xpr5cgr</t>
  </si>
  <si>
    <t xml:space="preserve">Paramètre 6 du CGR</t>
  </si>
  <si>
    <t xml:space="preserve">$xpr6cgr</t>
  </si>
  <si>
    <t xml:space="preserve">Paramètre 7 du CGR</t>
  </si>
  <si>
    <t xml:space="preserve">$xpr7cgr</t>
  </si>
  <si>
    <t xml:space="preserve">Paramètre 8 du CGR</t>
  </si>
  <si>
    <t xml:space="preserve">$xpr8cgr</t>
  </si>
  <si>
    <t xml:space="preserve">Paramètre 9 du CGR</t>
  </si>
  <si>
    <t xml:space="preserve">$xpr9cgr</t>
  </si>
  <si>
    <t xml:space="preserve">Paramètre 10 du CGR</t>
  </si>
  <si>
    <t xml:space="preserve">$xp10cgr</t>
  </si>
  <si>
    <t xml:space="preserve">Montant débit</t>
  </si>
  <si>
    <t xml:space="preserve">#xmntdeb</t>
  </si>
  <si>
    <t xml:space="preserve">Montant crédit</t>
  </si>
  <si>
    <t xml:space="preserve">#xmntcre</t>
  </si>
  <si>
    <t xml:space="preserve">Devise origine</t>
  </si>
  <si>
    <t xml:space="preserve">$xdvoecr</t>
  </si>
  <si>
    <t xml:space="preserve">Reporting mode de change</t>
  </si>
  <si>
    <t xml:space="preserve">$xwdrm</t>
  </si>
  <si>
    <t xml:space="preserve">Reporting date de validité</t>
  </si>
  <si>
    <t xml:space="preserve">$xwdrv</t>
  </si>
  <si>
    <t xml:space="preserve">Reporting cours</t>
  </si>
  <si>
    <t xml:space="preserve">#xwvrr</t>
  </si>
  <si>
    <t xml:space="preserve">Reporting montant débit</t>
  </si>
  <si>
    <t xml:space="preserve">#xmntdebrep </t>
  </si>
  <si>
    <t xml:space="preserve">Reporting montant crébit</t>
  </si>
  <si>
    <t xml:space="preserve">#xmntcrerep</t>
  </si>
  <si>
    <t xml:space="preserve">Devise</t>
  </si>
  <si>
    <t xml:space="preserve">$xdevise</t>
  </si>
  <si>
    <t xml:space="preserve">Devise mode de change</t>
  </si>
  <si>
    <t xml:space="preserve">$xwdvm</t>
  </si>
  <si>
    <t xml:space="preserve">Devise date de validité</t>
  </si>
  <si>
    <t xml:space="preserve">$xwddv</t>
  </si>
  <si>
    <t xml:space="preserve">Devise cours</t>
  </si>
  <si>
    <t xml:space="preserve">#xwvpr</t>
  </si>
  <si>
    <t xml:space="preserve">Devise montant débit</t>
  </si>
  <si>
    <t xml:space="preserve">#xmntdevdeb</t>
  </si>
  <si>
    <t xml:space="preserve">Devise montant crébit</t>
  </si>
  <si>
    <t xml:space="preserve">#xmntdevcre </t>
  </si>
  <si>
    <t xml:space="preserve">Bordereau</t>
  </si>
  <si>
    <t xml:space="preserve">$xborecr</t>
  </si>
  <si>
    <t xml:space="preserve">Date d'échéance</t>
  </si>
  <si>
    <t xml:space="preserve">$xechecr</t>
  </si>
  <si>
    <t xml:space="preserve">Date d'émission</t>
  </si>
  <si>
    <t xml:space="preserve">$xdemecr</t>
  </si>
  <si>
    <t xml:space="preserve">Date de valeur</t>
  </si>
  <si>
    <t xml:space="preserve">$xdvlecr</t>
  </si>
  <si>
    <t xml:space="preserve">Référence externe</t>
  </si>
  <si>
    <t xml:space="preserve">$xpixecr</t>
  </si>
  <si>
    <t xml:space="preserve">Type de pièce</t>
  </si>
  <si>
    <t xml:space="preserve">$xtpiecr</t>
  </si>
  <si>
    <t xml:space="preserve">Dossier écriture</t>
  </si>
  <si>
    <t xml:space="preserve">$xdosecr</t>
  </si>
  <si>
    <t xml:space="preserve">Paramètre 1 écriture</t>
  </si>
  <si>
    <t xml:space="preserve">$xpr1ecr</t>
  </si>
  <si>
    <t xml:space="preserve">Paramètre 2 écriture</t>
  </si>
  <si>
    <t xml:space="preserve">$xpr2ecr</t>
  </si>
  <si>
    <t xml:space="preserve">$xpr3ecr</t>
  </si>
  <si>
    <t xml:space="preserve">Utilisateur de création</t>
  </si>
  <si>
    <t xml:space="preserve">$xucrecr</t>
  </si>
  <si>
    <t xml:space="preserve">Date de création</t>
  </si>
  <si>
    <t xml:space="preserve">$xdcrecr</t>
  </si>
  <si>
    <t xml:space="preserve">Dossier mouvement</t>
  </si>
  <si>
    <t xml:space="preserve">$xdosmvc</t>
  </si>
  <si>
    <t xml:space="preserve">Tiers</t>
  </si>
  <si>
    <t xml:space="preserve">$xtiemvc</t>
  </si>
  <si>
    <t xml:space="preserve">Libellé complémentaire mvt</t>
  </si>
  <si>
    <t xml:space="preserve">$xlicmvc</t>
  </si>
  <si>
    <t xml:space="preserve">Numéro échéance pièce </t>
  </si>
  <si>
    <t xml:space="preserve">#nepocmvc</t>
  </si>
  <si>
    <t xml:space="preserve">Code lettrage</t>
  </si>
  <si>
    <t xml:space="preserve">$xletmvc</t>
  </si>
  <si>
    <t xml:space="preserve">Unité oeuvre</t>
  </si>
  <si>
    <t xml:space="preserve">$xunomvc</t>
  </si>
  <si>
    <t xml:space="preserve">Quantité unité oeuvre </t>
  </si>
  <si>
    <t xml:space="preserve">#xquomvc</t>
  </si>
  <si>
    <t xml:space="preserve">TVA</t>
  </si>
  <si>
    <t xml:space="preserve">$xtvamvc</t>
  </si>
  <si>
    <t xml:space="preserve">Paramètre 1 du mouvement</t>
  </si>
  <si>
    <t xml:space="preserve">$xpr1mvc</t>
  </si>
  <si>
    <t xml:space="preserve">Paramètre 2 du mouvement</t>
  </si>
  <si>
    <t xml:space="preserve">$xpr2mvc</t>
  </si>
  <si>
    <t xml:space="preserve">Paramètre 3 du mouvement</t>
  </si>
  <si>
    <t xml:space="preserve">$xpr3mvc</t>
  </si>
  <si>
    <t xml:space="preserve">Totalisation 1</t>
  </si>
  <si>
    <t xml:space="preserve">$sqlsavrup02</t>
  </si>
  <si>
    <t xml:space="preserve">Libellé totalisation 1</t>
  </si>
  <si>
    <t xml:space="preserve">$ruplib02</t>
  </si>
  <si>
    <t xml:space="preserve">Totalisation 2</t>
  </si>
  <si>
    <t xml:space="preserve">$sqlsavrup03</t>
  </si>
  <si>
    <t xml:space="preserve">Libellé totalisation 2</t>
  </si>
  <si>
    <t xml:space="preserve">$ruplib03</t>
  </si>
  <si>
    <t xml:space="preserve">Totalisation 3</t>
  </si>
  <si>
    <t xml:space="preserve">$sqlsavrup04</t>
  </si>
  <si>
    <t xml:space="preserve">Libellé totalisation 3</t>
  </si>
  <si>
    <t xml:space="preserve">$ruplib04</t>
  </si>
  <si>
    <t xml:space="preserve">Totalisation 4</t>
  </si>
  <si>
    <t xml:space="preserve">$sqlsavrup05</t>
  </si>
  <si>
    <t xml:space="preserve">Libellé totalisation 4</t>
  </si>
  <si>
    <t xml:space="preserve">$ruplib0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99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7"/>
    <col collapsed="false" customWidth="true" hidden="false" outlineLevel="0" max="3" min="3" style="0" width="13.14"/>
    <col collapsed="false" customWidth="true" hidden="false" outlineLevel="0" max="4" min="4" style="0" width="6.13"/>
    <col collapsed="false" customWidth="true" hidden="false" outlineLevel="0" max="5" min="5" style="0" width="13.99"/>
    <col collapsed="false" customWidth="true" hidden="false" outlineLevel="0" max="6" min="6" style="0" width="11.13"/>
    <col collapsed="false" customWidth="true" hidden="false" outlineLevel="0" max="7" min="7" style="0" width="1.56"/>
  </cols>
  <sheetData>
    <row r="1" customFormat="false" ht="18.75" hidden="false" customHeight="true" outlineLevel="0" collapsed="false">
      <c r="A1" s="0" t="s">
        <v>0</v>
      </c>
      <c r="B1" s="1"/>
      <c r="C1" s="2"/>
      <c r="D1" s="2"/>
      <c r="E1" s="2"/>
      <c r="F1" s="2"/>
    </row>
    <row r="2" customFormat="false" ht="8.25" hidden="false" customHeight="true" outlineLevel="0" collapsed="false">
      <c r="B2" s="1"/>
      <c r="C2" s="2"/>
      <c r="D2" s="2"/>
      <c r="E2" s="2"/>
      <c r="F2" s="2"/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H3" s="4"/>
    </row>
    <row r="4" s="5" customFormat="true" ht="14.1" hidden="false" customHeight="true" outlineLevel="0" collapsed="false">
      <c r="B4" s="6" t="s">
        <v>6</v>
      </c>
      <c r="C4" s="6" t="s">
        <v>7</v>
      </c>
      <c r="D4" s="7" t="n">
        <v>6</v>
      </c>
      <c r="E4" s="7" t="n">
        <v>1</v>
      </c>
      <c r="F4" s="7" t="n">
        <v>6</v>
      </c>
    </row>
    <row r="5" s="5" customFormat="true" ht="14.1" hidden="false" customHeight="true" outlineLevel="0" collapsed="false">
      <c r="B5" s="6" t="s">
        <v>8</v>
      </c>
      <c r="C5" s="6" t="s">
        <v>9</v>
      </c>
      <c r="D5" s="7" t="n">
        <v>1</v>
      </c>
      <c r="E5" s="7" t="n">
        <f aca="false">F4+2</f>
        <v>8</v>
      </c>
      <c r="F5" s="7" t="n">
        <f aca="false">E5+D5-1</f>
        <v>8</v>
      </c>
    </row>
    <row r="6" s="5" customFormat="true" ht="14.1" hidden="false" customHeight="true" outlineLevel="0" collapsed="false">
      <c r="B6" s="6" t="s">
        <v>10</v>
      </c>
      <c r="C6" s="6" t="s">
        <v>11</v>
      </c>
      <c r="D6" s="7" t="n">
        <v>2</v>
      </c>
      <c r="E6" s="7" t="n">
        <f aca="false">F5+2</f>
        <v>10</v>
      </c>
      <c r="F6" s="7" t="n">
        <f aca="false">E6+D6-1</f>
        <v>11</v>
      </c>
    </row>
    <row r="7" s="5" customFormat="true" ht="14.1" hidden="false" customHeight="true" outlineLevel="0" collapsed="false">
      <c r="B7" s="6" t="s">
        <v>12</v>
      </c>
      <c r="C7" s="6" t="s">
        <v>13</v>
      </c>
      <c r="D7" s="7" t="n">
        <v>8</v>
      </c>
      <c r="E7" s="7" t="n">
        <f aca="false">F6+2</f>
        <v>13</v>
      </c>
      <c r="F7" s="7" t="n">
        <f aca="false">E7+D7-1</f>
        <v>20</v>
      </c>
    </row>
    <row r="8" s="5" customFormat="true" ht="14.1" hidden="false" customHeight="true" outlineLevel="0" collapsed="false">
      <c r="B8" s="6" t="s">
        <v>14</v>
      </c>
      <c r="C8" s="6" t="s">
        <v>15</v>
      </c>
      <c r="D8" s="7" t="n">
        <v>10</v>
      </c>
      <c r="E8" s="7" t="n">
        <f aca="false">F7+2</f>
        <v>22</v>
      </c>
      <c r="F8" s="7" t="n">
        <f aca="false">E8+D8-1</f>
        <v>31</v>
      </c>
    </row>
    <row r="9" s="5" customFormat="true" ht="14.1" hidden="false" customHeight="true" outlineLevel="0" collapsed="false">
      <c r="B9" s="6" t="s">
        <v>16</v>
      </c>
      <c r="C9" s="6" t="s">
        <v>17</v>
      </c>
      <c r="D9" s="7" t="n">
        <v>8</v>
      </c>
      <c r="E9" s="7" t="n">
        <f aca="false">F8+2</f>
        <v>33</v>
      </c>
      <c r="F9" s="7" t="n">
        <f aca="false">E9+D9-1</f>
        <v>40</v>
      </c>
    </row>
    <row r="10" s="5" customFormat="true" ht="14.1" hidden="false" customHeight="true" outlineLevel="0" collapsed="false">
      <c r="B10" s="6" t="s">
        <v>18</v>
      </c>
      <c r="C10" s="6" t="s">
        <v>19</v>
      </c>
      <c r="D10" s="7" t="n">
        <v>6</v>
      </c>
      <c r="E10" s="7" t="n">
        <f aca="false">F9+2</f>
        <v>42</v>
      </c>
      <c r="F10" s="7" t="n">
        <f aca="false">E10+D10-1</f>
        <v>47</v>
      </c>
    </row>
    <row r="11" s="5" customFormat="true" ht="14.1" hidden="false" customHeight="true" outlineLevel="0" collapsed="false">
      <c r="B11" s="6" t="s">
        <v>20</v>
      </c>
      <c r="C11" s="6" t="s">
        <v>21</v>
      </c>
      <c r="D11" s="7" t="n">
        <v>1</v>
      </c>
      <c r="E11" s="7" t="n">
        <f aca="false">F10+2</f>
        <v>49</v>
      </c>
      <c r="F11" s="7" t="n">
        <f aca="false">E11+D11-1</f>
        <v>49</v>
      </c>
    </row>
    <row r="12" s="5" customFormat="true" ht="14.1" hidden="false" customHeight="true" outlineLevel="0" collapsed="false">
      <c r="B12" s="6" t="s">
        <v>22</v>
      </c>
      <c r="C12" s="6" t="s">
        <v>23</v>
      </c>
      <c r="D12" s="7" t="n">
        <v>30</v>
      </c>
      <c r="E12" s="7" t="n">
        <f aca="false">F11+2</f>
        <v>51</v>
      </c>
      <c r="F12" s="7" t="n">
        <f aca="false">E12+D12-1</f>
        <v>80</v>
      </c>
    </row>
    <row r="13" s="5" customFormat="true" ht="14.1" hidden="false" customHeight="true" outlineLevel="0" collapsed="false">
      <c r="B13" s="6" t="s">
        <v>24</v>
      </c>
      <c r="C13" s="6" t="s">
        <v>25</v>
      </c>
      <c r="D13" s="7" t="n">
        <v>30</v>
      </c>
      <c r="E13" s="7" t="n">
        <f aca="false">F12+2</f>
        <v>82</v>
      </c>
      <c r="F13" s="7" t="n">
        <f aca="false">E13+D13-1</f>
        <v>111</v>
      </c>
    </row>
    <row r="14" s="5" customFormat="true" ht="14.1" hidden="false" customHeight="true" outlineLevel="0" collapsed="false">
      <c r="B14" s="6" t="s">
        <v>26</v>
      </c>
      <c r="C14" s="6" t="s">
        <v>27</v>
      </c>
      <c r="D14" s="7" t="n">
        <v>10</v>
      </c>
      <c r="E14" s="7" t="n">
        <f aca="false">F13+2</f>
        <v>113</v>
      </c>
      <c r="F14" s="7" t="n">
        <f aca="false">E14+D14-1</f>
        <v>122</v>
      </c>
    </row>
    <row r="15" s="5" customFormat="true" ht="14.1" hidden="false" customHeight="true" outlineLevel="0" collapsed="false">
      <c r="B15" s="6" t="s">
        <v>28</v>
      </c>
      <c r="C15" s="6" t="s">
        <v>29</v>
      </c>
      <c r="D15" s="7" t="n">
        <v>20</v>
      </c>
      <c r="E15" s="7" t="n">
        <f aca="false">F14+2</f>
        <v>124</v>
      </c>
      <c r="F15" s="7" t="n">
        <f aca="false">E15+D15-1</f>
        <v>143</v>
      </c>
    </row>
    <row r="16" s="5" customFormat="true" ht="14.1" hidden="false" customHeight="true" outlineLevel="0" collapsed="false">
      <c r="B16" s="6" t="s">
        <v>30</v>
      </c>
      <c r="C16" s="6" t="s">
        <v>31</v>
      </c>
      <c r="D16" s="7" t="n">
        <v>10</v>
      </c>
      <c r="E16" s="7" t="n">
        <f aca="false">F15+2</f>
        <v>145</v>
      </c>
      <c r="F16" s="7" t="n">
        <f aca="false">E16+D16-1</f>
        <v>154</v>
      </c>
    </row>
    <row r="17" s="5" customFormat="true" ht="14.1" hidden="false" customHeight="true" outlineLevel="0" collapsed="false">
      <c r="B17" s="6" t="s">
        <v>32</v>
      </c>
      <c r="C17" s="6" t="s">
        <v>33</v>
      </c>
      <c r="D17" s="7" t="n">
        <v>20</v>
      </c>
      <c r="E17" s="7" t="n">
        <f aca="false">F16+2</f>
        <v>156</v>
      </c>
      <c r="F17" s="7" t="n">
        <f aca="false">E17+D17-1</f>
        <v>175</v>
      </c>
    </row>
    <row r="18" s="5" customFormat="true" ht="14.1" hidden="false" customHeight="true" outlineLevel="0" collapsed="false">
      <c r="B18" s="6" t="s">
        <v>34</v>
      </c>
      <c r="C18" s="6" t="s">
        <v>35</v>
      </c>
      <c r="D18" s="7" t="n">
        <v>80</v>
      </c>
      <c r="E18" s="7" t="n">
        <f aca="false">F17+2</f>
        <v>177</v>
      </c>
      <c r="F18" s="7" t="n">
        <f aca="false">E18+D18-1</f>
        <v>256</v>
      </c>
    </row>
    <row r="19" s="5" customFormat="true" ht="14.1" hidden="false" customHeight="true" outlineLevel="0" collapsed="false">
      <c r="B19" s="6" t="s">
        <v>36</v>
      </c>
      <c r="C19" s="6" t="s">
        <v>37</v>
      </c>
      <c r="D19" s="7" t="n">
        <v>20</v>
      </c>
      <c r="E19" s="7" t="n">
        <f aca="false">F18+2</f>
        <v>258</v>
      </c>
      <c r="F19" s="7" t="n">
        <f aca="false">E19+D19-1</f>
        <v>277</v>
      </c>
    </row>
    <row r="20" s="5" customFormat="true" ht="14.1" hidden="false" customHeight="true" outlineLevel="0" collapsed="false">
      <c r="B20" s="6" t="s">
        <v>38</v>
      </c>
      <c r="C20" s="6" t="s">
        <v>39</v>
      </c>
      <c r="D20" s="7" t="n">
        <v>20</v>
      </c>
      <c r="E20" s="7" t="n">
        <f aca="false">F19+2</f>
        <v>279</v>
      </c>
      <c r="F20" s="7" t="n">
        <f aca="false">E20+D20-1</f>
        <v>298</v>
      </c>
    </row>
    <row r="21" s="5" customFormat="true" ht="14.1" hidden="false" customHeight="true" outlineLevel="0" collapsed="false">
      <c r="B21" s="6" t="s">
        <v>40</v>
      </c>
      <c r="C21" s="6" t="s">
        <v>41</v>
      </c>
      <c r="D21" s="7" t="n">
        <v>10</v>
      </c>
      <c r="E21" s="7" t="n">
        <f aca="false">F20+2</f>
        <v>300</v>
      </c>
      <c r="F21" s="7" t="n">
        <f aca="false">E21+D21-1</f>
        <v>309</v>
      </c>
    </row>
    <row r="22" s="5" customFormat="true" ht="14.1" hidden="false" customHeight="true" outlineLevel="0" collapsed="false">
      <c r="B22" s="6" t="s">
        <v>42</v>
      </c>
      <c r="C22" s="6" t="s">
        <v>43</v>
      </c>
      <c r="D22" s="7" t="n">
        <v>10</v>
      </c>
      <c r="E22" s="7" t="n">
        <f aca="false">F21+2</f>
        <v>311</v>
      </c>
      <c r="F22" s="7" t="n">
        <f aca="false">E22+D22-1</f>
        <v>320</v>
      </c>
    </row>
    <row r="23" s="5" customFormat="true" ht="14.1" hidden="false" customHeight="true" outlineLevel="0" collapsed="false">
      <c r="B23" s="6" t="s">
        <v>44</v>
      </c>
      <c r="C23" s="6" t="s">
        <v>45</v>
      </c>
      <c r="D23" s="7" t="n">
        <v>10</v>
      </c>
      <c r="E23" s="7" t="n">
        <f aca="false">F22+2</f>
        <v>322</v>
      </c>
      <c r="F23" s="7" t="n">
        <f aca="false">E23+D23-1</f>
        <v>331</v>
      </c>
    </row>
    <row r="24" s="5" customFormat="true" ht="14.1" hidden="false" customHeight="true" outlineLevel="0" collapsed="false">
      <c r="B24" s="6" t="s">
        <v>46</v>
      </c>
      <c r="C24" s="6" t="s">
        <v>47</v>
      </c>
      <c r="D24" s="7" t="n">
        <v>10</v>
      </c>
      <c r="E24" s="7" t="n">
        <f aca="false">F23+2</f>
        <v>333</v>
      </c>
      <c r="F24" s="7" t="n">
        <f aca="false">E24+D24-1</f>
        <v>342</v>
      </c>
    </row>
    <row r="25" s="5" customFormat="true" ht="14.1" hidden="false" customHeight="true" outlineLevel="0" collapsed="false">
      <c r="B25" s="6" t="s">
        <v>48</v>
      </c>
      <c r="C25" s="6" t="s">
        <v>49</v>
      </c>
      <c r="D25" s="7" t="n">
        <v>10</v>
      </c>
      <c r="E25" s="7" t="n">
        <f aca="false">F24+2</f>
        <v>344</v>
      </c>
      <c r="F25" s="7" t="n">
        <f aca="false">E25+D25-1</f>
        <v>353</v>
      </c>
    </row>
    <row r="26" s="5" customFormat="true" ht="14.1" hidden="false" customHeight="true" outlineLevel="0" collapsed="false">
      <c r="B26" s="6" t="s">
        <v>50</v>
      </c>
      <c r="C26" s="6" t="s">
        <v>51</v>
      </c>
      <c r="D26" s="7" t="n">
        <v>10</v>
      </c>
      <c r="E26" s="7" t="n">
        <f aca="false">F25+2</f>
        <v>355</v>
      </c>
      <c r="F26" s="7" t="n">
        <f aca="false">E26+D26-1</f>
        <v>364</v>
      </c>
    </row>
    <row r="27" s="5" customFormat="true" ht="14.1" hidden="false" customHeight="true" outlineLevel="0" collapsed="false">
      <c r="B27" s="6" t="s">
        <v>52</v>
      </c>
      <c r="C27" s="6" t="s">
        <v>53</v>
      </c>
      <c r="D27" s="7" t="n">
        <v>10</v>
      </c>
      <c r="E27" s="7" t="n">
        <f aca="false">F26+2</f>
        <v>366</v>
      </c>
      <c r="F27" s="7" t="n">
        <f aca="false">E27+D27-1</f>
        <v>375</v>
      </c>
    </row>
    <row r="28" s="5" customFormat="true" ht="14.1" hidden="false" customHeight="true" outlineLevel="0" collapsed="false">
      <c r="B28" s="6" t="s">
        <v>54</v>
      </c>
      <c r="C28" s="6" t="s">
        <v>55</v>
      </c>
      <c r="D28" s="7" t="n">
        <v>10</v>
      </c>
      <c r="E28" s="7" t="n">
        <f aca="false">F27+2</f>
        <v>377</v>
      </c>
      <c r="F28" s="7" t="n">
        <f aca="false">E28+D28-1</f>
        <v>386</v>
      </c>
    </row>
    <row r="29" s="5" customFormat="true" ht="14.1" hidden="false" customHeight="true" outlineLevel="0" collapsed="false">
      <c r="B29" s="6" t="s">
        <v>56</v>
      </c>
      <c r="C29" s="6" t="s">
        <v>57</v>
      </c>
      <c r="D29" s="7" t="n">
        <v>10</v>
      </c>
      <c r="E29" s="7" t="n">
        <f aca="false">F28+2</f>
        <v>388</v>
      </c>
      <c r="F29" s="7" t="n">
        <f aca="false">E29+D29-1</f>
        <v>397</v>
      </c>
    </row>
    <row r="30" s="5" customFormat="true" ht="14.1" hidden="false" customHeight="true" outlineLevel="0" collapsed="false">
      <c r="B30" s="6" t="s">
        <v>58</v>
      </c>
      <c r="C30" s="6" t="s">
        <v>59</v>
      </c>
      <c r="D30" s="7" t="n">
        <v>10</v>
      </c>
      <c r="E30" s="7" t="n">
        <f aca="false">F29+2</f>
        <v>399</v>
      </c>
      <c r="F30" s="7" t="n">
        <f aca="false">E30+D30-1</f>
        <v>408</v>
      </c>
    </row>
    <row r="31" s="5" customFormat="true" ht="14.1" hidden="false" customHeight="true" outlineLevel="0" collapsed="false">
      <c r="B31" s="6" t="s">
        <v>60</v>
      </c>
      <c r="C31" s="6" t="s">
        <v>61</v>
      </c>
      <c r="D31" s="7" t="n">
        <v>17</v>
      </c>
      <c r="E31" s="7" t="n">
        <f aca="false">F30+2</f>
        <v>410</v>
      </c>
      <c r="F31" s="7" t="n">
        <f aca="false">E31+D31-1</f>
        <v>426</v>
      </c>
    </row>
    <row r="32" s="5" customFormat="true" ht="14.1" hidden="false" customHeight="true" outlineLevel="0" collapsed="false">
      <c r="B32" s="6" t="s">
        <v>62</v>
      </c>
      <c r="C32" s="6" t="s">
        <v>63</v>
      </c>
      <c r="D32" s="7" t="n">
        <v>17</v>
      </c>
      <c r="E32" s="7" t="n">
        <f aca="false">F31+2</f>
        <v>428</v>
      </c>
      <c r="F32" s="7" t="n">
        <f aca="false">E32+D32-1</f>
        <v>444</v>
      </c>
    </row>
    <row r="33" s="5" customFormat="true" ht="14.1" hidden="false" customHeight="true" outlineLevel="0" collapsed="false">
      <c r="B33" s="6" t="s">
        <v>64</v>
      </c>
      <c r="C33" s="6" t="s">
        <v>65</v>
      </c>
      <c r="D33" s="7" t="n">
        <v>6</v>
      </c>
      <c r="E33" s="7" t="n">
        <f aca="false">F32+2</f>
        <v>446</v>
      </c>
      <c r="F33" s="7" t="n">
        <f aca="false">E33+D33-1</f>
        <v>451</v>
      </c>
    </row>
    <row r="34" s="5" customFormat="true" ht="14.1" hidden="false" customHeight="true" outlineLevel="0" collapsed="false">
      <c r="B34" s="6" t="s">
        <v>66</v>
      </c>
      <c r="C34" s="6" t="s">
        <v>67</v>
      </c>
      <c r="D34" s="7" t="n">
        <v>2</v>
      </c>
      <c r="E34" s="7" t="n">
        <f aca="false">F33+2</f>
        <v>453</v>
      </c>
      <c r="F34" s="7" t="n">
        <f aca="false">E34+D34-1</f>
        <v>454</v>
      </c>
    </row>
    <row r="35" s="5" customFormat="true" ht="14.1" hidden="false" customHeight="true" outlineLevel="0" collapsed="false">
      <c r="B35" s="6" t="s">
        <v>68</v>
      </c>
      <c r="C35" s="6" t="s">
        <v>69</v>
      </c>
      <c r="D35" s="7" t="n">
        <v>8</v>
      </c>
      <c r="E35" s="7" t="n">
        <f aca="false">F34+2</f>
        <v>456</v>
      </c>
      <c r="F35" s="7" t="n">
        <f aca="false">E35+D35-1</f>
        <v>463</v>
      </c>
    </row>
    <row r="36" s="5" customFormat="true" ht="14.1" hidden="false" customHeight="true" outlineLevel="0" collapsed="false">
      <c r="B36" s="6" t="s">
        <v>70</v>
      </c>
      <c r="C36" s="6" t="s">
        <v>71</v>
      </c>
      <c r="D36" s="7" t="n">
        <v>14</v>
      </c>
      <c r="E36" s="7" t="n">
        <f aca="false">F35+2</f>
        <v>465</v>
      </c>
      <c r="F36" s="7" t="n">
        <f aca="false">E36+D36-1</f>
        <v>478</v>
      </c>
    </row>
    <row r="37" s="5" customFormat="true" ht="14.1" hidden="false" customHeight="true" outlineLevel="0" collapsed="false">
      <c r="B37" s="6" t="s">
        <v>72</v>
      </c>
      <c r="C37" s="6" t="s">
        <v>73</v>
      </c>
      <c r="D37" s="7" t="n">
        <v>17</v>
      </c>
      <c r="E37" s="7" t="n">
        <f aca="false">F36+2</f>
        <v>480</v>
      </c>
      <c r="F37" s="7" t="n">
        <f aca="false">E37+D37-1</f>
        <v>496</v>
      </c>
    </row>
    <row r="38" s="5" customFormat="true" ht="14.1" hidden="false" customHeight="true" outlineLevel="0" collapsed="false">
      <c r="B38" s="6" t="s">
        <v>74</v>
      </c>
      <c r="C38" s="6" t="s">
        <v>75</v>
      </c>
      <c r="D38" s="7" t="n">
        <v>17</v>
      </c>
      <c r="E38" s="7" t="n">
        <f aca="false">F37+2</f>
        <v>498</v>
      </c>
      <c r="F38" s="7" t="n">
        <f aca="false">E38+D38-1</f>
        <v>514</v>
      </c>
    </row>
    <row r="39" s="5" customFormat="true" ht="14.1" hidden="false" customHeight="true" outlineLevel="0" collapsed="false">
      <c r="B39" s="6" t="s">
        <v>76</v>
      </c>
      <c r="C39" s="6" t="s">
        <v>77</v>
      </c>
      <c r="D39" s="7" t="n">
        <v>6</v>
      </c>
      <c r="E39" s="7" t="n">
        <f aca="false">F38+2</f>
        <v>516</v>
      </c>
      <c r="F39" s="7" t="n">
        <f aca="false">E39+D39-1</f>
        <v>521</v>
      </c>
    </row>
    <row r="40" s="5" customFormat="true" ht="14.1" hidden="false" customHeight="true" outlineLevel="0" collapsed="false">
      <c r="B40" s="6" t="s">
        <v>78</v>
      </c>
      <c r="C40" s="6" t="s">
        <v>79</v>
      </c>
      <c r="D40" s="7" t="n">
        <v>2</v>
      </c>
      <c r="E40" s="7" t="n">
        <f aca="false">F39+2</f>
        <v>523</v>
      </c>
      <c r="F40" s="7" t="n">
        <f aca="false">E40+D40-1</f>
        <v>524</v>
      </c>
    </row>
    <row r="41" s="5" customFormat="true" ht="14.1" hidden="false" customHeight="true" outlineLevel="0" collapsed="false">
      <c r="B41" s="6" t="s">
        <v>80</v>
      </c>
      <c r="C41" s="6" t="s">
        <v>81</v>
      </c>
      <c r="D41" s="7" t="n">
        <v>8</v>
      </c>
      <c r="E41" s="7" t="n">
        <f aca="false">F40+2</f>
        <v>526</v>
      </c>
      <c r="F41" s="7" t="n">
        <f aca="false">E41+D41-1</f>
        <v>533</v>
      </c>
    </row>
    <row r="42" s="5" customFormat="true" ht="14.1" hidden="false" customHeight="true" outlineLevel="0" collapsed="false">
      <c r="B42" s="6" t="s">
        <v>82</v>
      </c>
      <c r="C42" s="6" t="s">
        <v>83</v>
      </c>
      <c r="D42" s="7" t="n">
        <v>14</v>
      </c>
      <c r="E42" s="7" t="n">
        <f aca="false">F41+2</f>
        <v>535</v>
      </c>
      <c r="F42" s="7" t="n">
        <f aca="false">E42+D42-1</f>
        <v>548</v>
      </c>
    </row>
    <row r="43" s="5" customFormat="true" ht="12.75" hidden="false" customHeight="true" outlineLevel="0" collapsed="false">
      <c r="B43" s="6" t="s">
        <v>84</v>
      </c>
      <c r="C43" s="6" t="s">
        <v>85</v>
      </c>
      <c r="D43" s="7" t="n">
        <v>17</v>
      </c>
      <c r="E43" s="7" t="n">
        <f aca="false">F42+2</f>
        <v>550</v>
      </c>
      <c r="F43" s="7" t="n">
        <f aca="false">E43+D43-1</f>
        <v>566</v>
      </c>
    </row>
    <row r="44" s="5" customFormat="true" ht="14.1" hidden="false" customHeight="true" outlineLevel="0" collapsed="false">
      <c r="B44" s="6" t="s">
        <v>86</v>
      </c>
      <c r="C44" s="6" t="s">
        <v>87</v>
      </c>
      <c r="D44" s="7" t="n">
        <v>17</v>
      </c>
      <c r="E44" s="7" t="n">
        <f aca="false">F43+2</f>
        <v>568</v>
      </c>
      <c r="F44" s="7" t="n">
        <f aca="false">E44+D44-1</f>
        <v>584</v>
      </c>
    </row>
    <row r="45" s="5" customFormat="true" ht="14.1" hidden="false" customHeight="true" outlineLevel="0" collapsed="false">
      <c r="B45" s="6" t="s">
        <v>88</v>
      </c>
      <c r="C45" s="6" t="s">
        <v>89</v>
      </c>
      <c r="D45" s="7" t="n">
        <v>15</v>
      </c>
      <c r="E45" s="7" t="n">
        <f aca="false">F44+2</f>
        <v>586</v>
      </c>
      <c r="F45" s="7" t="n">
        <f aca="false">E45+D45-1</f>
        <v>600</v>
      </c>
    </row>
    <row r="46" s="5" customFormat="true" ht="14.1" hidden="false" customHeight="true" outlineLevel="0" collapsed="false">
      <c r="B46" s="6" t="s">
        <v>90</v>
      </c>
      <c r="C46" s="6" t="s">
        <v>91</v>
      </c>
      <c r="D46" s="7" t="n">
        <v>8</v>
      </c>
      <c r="E46" s="7" t="n">
        <f aca="false">F45+2</f>
        <v>602</v>
      </c>
      <c r="F46" s="7" t="n">
        <f aca="false">E46+D46-1</f>
        <v>609</v>
      </c>
    </row>
    <row r="47" s="5" customFormat="true" ht="14.1" hidden="false" customHeight="true" outlineLevel="0" collapsed="false">
      <c r="B47" s="6" t="s">
        <v>92</v>
      </c>
      <c r="C47" s="6" t="s">
        <v>93</v>
      </c>
      <c r="D47" s="7" t="n">
        <v>8</v>
      </c>
      <c r="E47" s="7" t="n">
        <f aca="false">F46+2</f>
        <v>611</v>
      </c>
      <c r="F47" s="7" t="n">
        <f aca="false">E47+D47-1</f>
        <v>618</v>
      </c>
    </row>
    <row r="48" s="5" customFormat="true" ht="14.1" hidden="false" customHeight="true" outlineLevel="0" collapsed="false">
      <c r="B48" s="6" t="s">
        <v>94</v>
      </c>
      <c r="C48" s="6" t="s">
        <v>95</v>
      </c>
      <c r="D48" s="7" t="n">
        <v>8</v>
      </c>
      <c r="E48" s="7" t="n">
        <f aca="false">F47+2</f>
        <v>620</v>
      </c>
      <c r="F48" s="7" t="n">
        <f aca="false">E48+D48-1</f>
        <v>627</v>
      </c>
    </row>
    <row r="49" s="5" customFormat="true" ht="14.1" hidden="false" customHeight="true" outlineLevel="0" collapsed="false">
      <c r="B49" s="6" t="s">
        <v>96</v>
      </c>
      <c r="C49" s="6" t="s">
        <v>97</v>
      </c>
      <c r="D49" s="7" t="n">
        <v>30</v>
      </c>
      <c r="E49" s="7" t="n">
        <f aca="false">F48+2</f>
        <v>629</v>
      </c>
      <c r="F49" s="7" t="n">
        <f aca="false">E49+D49-1</f>
        <v>658</v>
      </c>
    </row>
    <row r="50" s="5" customFormat="true" ht="14.1" hidden="false" customHeight="true" outlineLevel="0" collapsed="false">
      <c r="B50" s="6" t="s">
        <v>98</v>
      </c>
      <c r="C50" s="6" t="s">
        <v>99</v>
      </c>
      <c r="D50" s="7" t="n">
        <v>4</v>
      </c>
      <c r="E50" s="7" t="n">
        <f aca="false">F49+2</f>
        <v>660</v>
      </c>
      <c r="F50" s="7" t="n">
        <f aca="false">E50+D50-1</f>
        <v>663</v>
      </c>
    </row>
    <row r="51" s="5" customFormat="true" ht="14.1" hidden="false" customHeight="true" outlineLevel="0" collapsed="false">
      <c r="B51" s="6" t="s">
        <v>100</v>
      </c>
      <c r="C51" s="6" t="s">
        <v>101</v>
      </c>
      <c r="D51" s="7" t="n">
        <v>20</v>
      </c>
      <c r="E51" s="7" t="n">
        <f aca="false">F50+2</f>
        <v>665</v>
      </c>
      <c r="F51" s="7" t="n">
        <f aca="false">E51+D51-1</f>
        <v>684</v>
      </c>
    </row>
    <row r="52" s="5" customFormat="true" ht="14.1" hidden="false" customHeight="true" outlineLevel="0" collapsed="false">
      <c r="B52" s="6" t="s">
        <v>102</v>
      </c>
      <c r="C52" s="6" t="s">
        <v>103</v>
      </c>
      <c r="D52" s="7" t="n">
        <v>10</v>
      </c>
      <c r="E52" s="7" t="n">
        <f aca="false">F51+2</f>
        <v>686</v>
      </c>
      <c r="F52" s="7" t="n">
        <f aca="false">E52+D52-1</f>
        <v>695</v>
      </c>
    </row>
    <row r="53" s="5" customFormat="true" ht="14.1" hidden="false" customHeight="true" outlineLevel="0" collapsed="false">
      <c r="B53" s="6" t="s">
        <v>104</v>
      </c>
      <c r="C53" s="6" t="s">
        <v>105</v>
      </c>
      <c r="D53" s="7" t="n">
        <v>10</v>
      </c>
      <c r="E53" s="7" t="n">
        <f aca="false">F52+2</f>
        <v>697</v>
      </c>
      <c r="F53" s="7" t="n">
        <f aca="false">E53+D53-1</f>
        <v>706</v>
      </c>
    </row>
    <row r="54" s="5" customFormat="true" ht="14.1" hidden="false" customHeight="true" outlineLevel="0" collapsed="false">
      <c r="B54" s="6" t="s">
        <v>104</v>
      </c>
      <c r="C54" s="6" t="s">
        <v>106</v>
      </c>
      <c r="D54" s="7" t="n">
        <v>10</v>
      </c>
      <c r="E54" s="7" t="n">
        <f aca="false">F53+2</f>
        <v>708</v>
      </c>
      <c r="F54" s="7" t="n">
        <f aca="false">E54+D54-1</f>
        <v>717</v>
      </c>
    </row>
    <row r="55" s="5" customFormat="true" ht="14.1" hidden="false" customHeight="true" outlineLevel="0" collapsed="false">
      <c r="B55" s="6" t="s">
        <v>107</v>
      </c>
      <c r="C55" s="6" t="s">
        <v>108</v>
      </c>
      <c r="D55" s="7" t="n">
        <v>30</v>
      </c>
      <c r="E55" s="7" t="n">
        <f aca="false">F54+2</f>
        <v>719</v>
      </c>
      <c r="F55" s="7" t="n">
        <f aca="false">E55+D55-1</f>
        <v>748</v>
      </c>
    </row>
    <row r="56" s="5" customFormat="true" ht="12.75" hidden="false" customHeight="true" outlineLevel="0" collapsed="false">
      <c r="B56" s="6" t="s">
        <v>109</v>
      </c>
      <c r="C56" s="6" t="s">
        <v>110</v>
      </c>
      <c r="D56" s="7" t="n">
        <v>8</v>
      </c>
      <c r="E56" s="7" t="n">
        <f aca="false">F55+2</f>
        <v>750</v>
      </c>
      <c r="F56" s="7" t="n">
        <f aca="false">E56+D56-1</f>
        <v>757</v>
      </c>
    </row>
    <row r="57" s="5" customFormat="true" ht="14.1" hidden="false" customHeight="true" outlineLevel="0" collapsed="false">
      <c r="B57" s="6" t="s">
        <v>111</v>
      </c>
      <c r="C57" s="6" t="s">
        <v>112</v>
      </c>
      <c r="D57" s="7" t="n">
        <v>20</v>
      </c>
      <c r="E57" s="7" t="n">
        <f aca="false">F56+2</f>
        <v>759</v>
      </c>
      <c r="F57" s="7" t="n">
        <f aca="false">E57+D57-1</f>
        <v>778</v>
      </c>
    </row>
    <row r="58" s="5" customFormat="true" ht="14.1" hidden="false" customHeight="true" outlineLevel="0" collapsed="false">
      <c r="B58" s="6" t="s">
        <v>113</v>
      </c>
      <c r="C58" s="6" t="s">
        <v>114</v>
      </c>
      <c r="D58" s="7" t="n">
        <v>10</v>
      </c>
      <c r="E58" s="7" t="n">
        <f aca="false">F57+2</f>
        <v>780</v>
      </c>
      <c r="F58" s="7" t="n">
        <f aca="false">E58+D58-1</f>
        <v>789</v>
      </c>
    </row>
    <row r="59" s="5" customFormat="true" ht="14.1" hidden="false" customHeight="true" outlineLevel="0" collapsed="false">
      <c r="B59" s="6" t="s">
        <v>115</v>
      </c>
      <c r="C59" s="6" t="s">
        <v>116</v>
      </c>
      <c r="D59" s="7" t="n">
        <v>60</v>
      </c>
      <c r="E59" s="7" t="n">
        <f aca="false">F58+2</f>
        <v>791</v>
      </c>
      <c r="F59" s="7" t="n">
        <f aca="false">E59+D59-1</f>
        <v>850</v>
      </c>
    </row>
    <row r="60" s="5" customFormat="true" ht="14.1" hidden="false" customHeight="true" outlineLevel="0" collapsed="false">
      <c r="B60" s="6" t="s">
        <v>117</v>
      </c>
      <c r="C60" s="6" t="s">
        <v>118</v>
      </c>
      <c r="D60" s="7" t="n">
        <v>2</v>
      </c>
      <c r="E60" s="7" t="n">
        <f aca="false">F59+2</f>
        <v>852</v>
      </c>
      <c r="F60" s="7" t="n">
        <f aca="false">E60+D60-1</f>
        <v>853</v>
      </c>
    </row>
    <row r="61" s="5" customFormat="true" ht="14.1" hidden="false" customHeight="true" outlineLevel="0" collapsed="false">
      <c r="B61" s="6" t="s">
        <v>119</v>
      </c>
      <c r="C61" s="6" t="s">
        <v>120</v>
      </c>
      <c r="D61" s="7" t="n">
        <v>6</v>
      </c>
      <c r="E61" s="7" t="n">
        <f aca="false">F60+2</f>
        <v>855</v>
      </c>
      <c r="F61" s="7" t="n">
        <f aca="false">E61+D61-1</f>
        <v>860</v>
      </c>
    </row>
    <row r="62" s="5" customFormat="true" ht="14.1" hidden="false" customHeight="true" outlineLevel="0" collapsed="false">
      <c r="B62" s="6" t="s">
        <v>121</v>
      </c>
      <c r="C62" s="6" t="s">
        <v>122</v>
      </c>
      <c r="D62" s="7" t="n">
        <v>6</v>
      </c>
      <c r="E62" s="7" t="n">
        <f aca="false">F61+2</f>
        <v>862</v>
      </c>
      <c r="F62" s="7" t="n">
        <f aca="false">E62+D62-1</f>
        <v>867</v>
      </c>
    </row>
    <row r="63" s="5" customFormat="true" ht="14.1" hidden="false" customHeight="true" outlineLevel="0" collapsed="false">
      <c r="B63" s="6" t="s">
        <v>123</v>
      </c>
      <c r="C63" s="6" t="s">
        <v>124</v>
      </c>
      <c r="D63" s="7" t="n">
        <v>11</v>
      </c>
      <c r="E63" s="7" t="n">
        <f aca="false">F62+2</f>
        <v>869</v>
      </c>
      <c r="F63" s="7" t="n">
        <f aca="false">E63+D63-1</f>
        <v>879</v>
      </c>
    </row>
    <row r="64" s="5" customFormat="true" ht="14.1" hidden="false" customHeight="true" outlineLevel="0" collapsed="false">
      <c r="B64" s="6" t="s">
        <v>125</v>
      </c>
      <c r="C64" s="6" t="s">
        <v>126</v>
      </c>
      <c r="D64" s="7" t="n">
        <v>10</v>
      </c>
      <c r="E64" s="7" t="n">
        <f aca="false">F63+2</f>
        <v>881</v>
      </c>
      <c r="F64" s="7" t="n">
        <f aca="false">E64+D64-1</f>
        <v>890</v>
      </c>
    </row>
    <row r="65" s="5" customFormat="true" ht="14.1" hidden="false" customHeight="true" outlineLevel="0" collapsed="false">
      <c r="B65" s="6" t="s">
        <v>127</v>
      </c>
      <c r="C65" s="6" t="s">
        <v>128</v>
      </c>
      <c r="D65" s="7" t="n">
        <v>10</v>
      </c>
      <c r="E65" s="7" t="n">
        <f aca="false">F64+2</f>
        <v>892</v>
      </c>
      <c r="F65" s="7" t="n">
        <f aca="false">E65+D65-1</f>
        <v>901</v>
      </c>
    </row>
    <row r="66" s="5" customFormat="true" ht="14.1" hidden="false" customHeight="true" outlineLevel="0" collapsed="false">
      <c r="B66" s="6" t="s">
        <v>129</v>
      </c>
      <c r="C66" s="6" t="s">
        <v>130</v>
      </c>
      <c r="D66" s="7" t="n">
        <v>10</v>
      </c>
      <c r="E66" s="7" t="n">
        <f aca="false">F65+2</f>
        <v>903</v>
      </c>
      <c r="F66" s="7" t="n">
        <f aca="false">E66+D66-1</f>
        <v>912</v>
      </c>
    </row>
    <row r="67" s="5" customFormat="true" ht="14.1" hidden="false" customHeight="true" outlineLevel="0" collapsed="false">
      <c r="B67" s="6" t="s">
        <v>131</v>
      </c>
      <c r="C67" s="6" t="s">
        <v>132</v>
      </c>
      <c r="D67" s="7" t="n">
        <v>10</v>
      </c>
      <c r="E67" s="7" t="n">
        <f aca="false">F66+2</f>
        <v>914</v>
      </c>
      <c r="F67" s="7" t="n">
        <f aca="false">E67+D67-1</f>
        <v>923</v>
      </c>
    </row>
    <row r="68" customFormat="false" ht="12.75" hidden="false" customHeight="false" outlineLevel="0" collapsed="false">
      <c r="B68" s="8" t="s">
        <v>133</v>
      </c>
      <c r="C68" s="8" t="s">
        <v>134</v>
      </c>
      <c r="D68" s="7" t="n">
        <v>20</v>
      </c>
      <c r="E68" s="7" t="n">
        <f aca="false">F67+2</f>
        <v>925</v>
      </c>
      <c r="F68" s="7" t="n">
        <f aca="false">E68+D68-1</f>
        <v>944</v>
      </c>
    </row>
    <row r="69" customFormat="false" ht="12.75" hidden="false" customHeight="false" outlineLevel="0" collapsed="false">
      <c r="B69" s="8" t="s">
        <v>135</v>
      </c>
      <c r="C69" s="8" t="s">
        <v>136</v>
      </c>
      <c r="D69" s="7" t="n">
        <v>30</v>
      </c>
      <c r="E69" s="7" t="n">
        <f aca="false">F68+2</f>
        <v>946</v>
      </c>
      <c r="F69" s="7" t="n">
        <f aca="false">E69+D69-1</f>
        <v>975</v>
      </c>
    </row>
    <row r="70" customFormat="false" ht="12.75" hidden="false" customHeight="false" outlineLevel="0" collapsed="false">
      <c r="B70" s="8" t="s">
        <v>137</v>
      </c>
      <c r="C70" s="8" t="s">
        <v>138</v>
      </c>
      <c r="D70" s="7" t="n">
        <v>20</v>
      </c>
      <c r="E70" s="7" t="n">
        <f aca="false">F69+2</f>
        <v>977</v>
      </c>
      <c r="F70" s="7" t="n">
        <f aca="false">E70+D70-1</f>
        <v>996</v>
      </c>
    </row>
    <row r="71" customFormat="false" ht="12.75" hidden="false" customHeight="false" outlineLevel="0" collapsed="false">
      <c r="B71" s="8" t="s">
        <v>139</v>
      </c>
      <c r="C71" s="8" t="s">
        <v>140</v>
      </c>
      <c r="D71" s="7" t="n">
        <v>30</v>
      </c>
      <c r="E71" s="7" t="n">
        <f aca="false">F70+2</f>
        <v>998</v>
      </c>
      <c r="F71" s="7" t="n">
        <f aca="false">E71+D71-1</f>
        <v>1027</v>
      </c>
    </row>
    <row r="72" customFormat="false" ht="12.75" hidden="false" customHeight="false" outlineLevel="0" collapsed="false">
      <c r="B72" s="8" t="s">
        <v>141</v>
      </c>
      <c r="C72" s="8" t="s">
        <v>142</v>
      </c>
      <c r="D72" s="7" t="n">
        <v>20</v>
      </c>
      <c r="E72" s="7" t="n">
        <f aca="false">F71+2</f>
        <v>1029</v>
      </c>
      <c r="F72" s="7" t="n">
        <f aca="false">E72+D72-1</f>
        <v>1048</v>
      </c>
    </row>
    <row r="73" customFormat="false" ht="12.75" hidden="false" customHeight="false" outlineLevel="0" collapsed="false">
      <c r="B73" s="8" t="s">
        <v>143</v>
      </c>
      <c r="C73" s="8" t="s">
        <v>144</v>
      </c>
      <c r="D73" s="7" t="n">
        <v>30</v>
      </c>
      <c r="E73" s="7" t="n">
        <f aca="false">F72+2</f>
        <v>1050</v>
      </c>
      <c r="F73" s="7" t="n">
        <f aca="false">E73+D73-1</f>
        <v>1079</v>
      </c>
    </row>
    <row r="74" customFormat="false" ht="12.75" hidden="false" customHeight="false" outlineLevel="0" collapsed="false">
      <c r="B74" s="8" t="s">
        <v>145</v>
      </c>
      <c r="C74" s="8" t="s">
        <v>146</v>
      </c>
      <c r="D74" s="7" t="n">
        <v>20</v>
      </c>
      <c r="E74" s="7" t="n">
        <f aca="false">F73+2</f>
        <v>1081</v>
      </c>
      <c r="F74" s="7" t="n">
        <f aca="false">E74+D74-1</f>
        <v>1100</v>
      </c>
    </row>
    <row r="75" customFormat="false" ht="12.75" hidden="false" customHeight="false" outlineLevel="0" collapsed="false">
      <c r="B75" s="8" t="s">
        <v>147</v>
      </c>
      <c r="C75" s="8" t="s">
        <v>148</v>
      </c>
      <c r="D75" s="7" t="n">
        <v>30</v>
      </c>
      <c r="E75" s="7" t="n">
        <f aca="false">F74+2</f>
        <v>1102</v>
      </c>
      <c r="F75" s="7" t="n">
        <f aca="false">E75+D75-1</f>
        <v>11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8:57:49Z</dcterms:created>
  <dc:creator>cra</dc:creator>
  <dc:description/>
  <dc:language>en-US</dc:language>
  <cp:lastModifiedBy>pascal robert</cp:lastModifiedBy>
  <dcterms:modified xsi:type="dcterms:W3CDTF">2017-11-20T15:50:33Z</dcterms:modified>
  <cp:revision>0</cp:revision>
  <dc:subject/>
  <dc:title/>
</cp:coreProperties>
</file>