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L - DGPiF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29">
  <si>
    <t xml:space="preserve">Fichier DGFiP</t>
  </si>
  <si>
    <r>
      <rPr>
        <sz val="10"/>
        <rFont val="Arial"/>
        <family val="2"/>
      </rPr>
      <t xml:space="preserve">Nom :</t>
    </r>
    <r>
      <rPr>
        <b val="true"/>
        <sz val="10"/>
        <rFont val="Arial"/>
        <family val="2"/>
      </rPr>
      <t xml:space="preserve"> Bilan</t>
    </r>
  </si>
  <si>
    <r>
      <rPr>
        <sz val="10"/>
        <rFont val="Arial"/>
        <family val="2"/>
      </rPr>
      <t xml:space="preserve">Codification : </t>
    </r>
    <r>
      <rPr>
        <b val="true"/>
        <sz val="10"/>
        <rFont val="Arial"/>
        <family val="2"/>
      </rPr>
      <t xml:space="preserve">«BIL_identifiant_type_code budget_exercice_rang»</t>
    </r>
  </si>
  <si>
    <t xml:space="preserve">Enregistrement en-tête</t>
  </si>
  <si>
    <t xml:space="preserve">Libellé champ</t>
  </si>
  <si>
    <t xml:space="preserve">Champ</t>
  </si>
  <si>
    <t xml:space="preserve">Commentaire</t>
  </si>
  <si>
    <t xml:space="preserve">Taille</t>
  </si>
  <si>
    <t xml:space="preserve">Position début</t>
  </si>
  <si>
    <t xml:space="preserve">Position fin</t>
  </si>
  <si>
    <t xml:space="preserve">Type d'enregistrement</t>
  </si>
  <si>
    <t xml:space="preserve">"1"</t>
  </si>
  <si>
    <t xml:space="preserve">Numéro de l'enregistrement</t>
  </si>
  <si>
    <t xml:space="preserve">"00001"</t>
  </si>
  <si>
    <t xml:space="preserve">Identifiant de l’établissement</t>
  </si>
  <si>
    <t xml:space="preserve">$infetsxls</t>
  </si>
  <si>
    <t xml:space="preserve">10 premiers caractères de infgtets</t>
  </si>
  <si>
    <t xml:space="preserve">Type de document</t>
  </si>
  <si>
    <t xml:space="preserve">$typdoc</t>
  </si>
  <si>
    <t xml:space="preserve">Issu du paramètre PR6 du mnémonique</t>
  </si>
  <si>
    <t xml:space="preserve">Code nomenclature</t>
  </si>
  <si>
    <t xml:space="preserve">$ch1codnom</t>
  </si>
  <si>
    <t xml:space="preserve">Chaîne 1 de AUTM9 occurrence CODNOM</t>
  </si>
  <si>
    <t xml:space="preserve">Code budget</t>
  </si>
  <si>
    <t xml:space="preserve">$codbud</t>
  </si>
  <si>
    <t xml:space="preserve">01 : Budget principal ou valeur issue du P10</t>
  </si>
  <si>
    <t xml:space="preserve">Année comptable</t>
  </si>
  <si>
    <t xml:space="preserve">$anneeexe</t>
  </si>
  <si>
    <t xml:space="preserve">Année du mois de fin de période demandée</t>
  </si>
  <si>
    <t xml:space="preserve">Rang de la balance</t>
  </si>
  <si>
    <t xml:space="preserve">"07"</t>
  </si>
  <si>
    <t xml:space="preserve">Date d'arrêté JJMMAAAA</t>
  </si>
  <si>
    <t xml:space="preserve">$datearret</t>
  </si>
  <si>
    <t xml:space="preserve">Dernier jour du mois de fin de période demandée</t>
  </si>
  <si>
    <t xml:space="preserve">SIREN</t>
  </si>
  <si>
    <t xml:space="preserve">$sirenxls</t>
  </si>
  <si>
    <t xml:space="preserve">9 premiers caractères de sirgtets</t>
  </si>
  <si>
    <t xml:space="preserve">SIRET</t>
  </si>
  <si>
    <t xml:space="preserve">$siretsxls</t>
  </si>
  <si>
    <t xml:space="preserve">sirgtets</t>
  </si>
  <si>
    <t xml:space="preserve">Enregistrement détail</t>
  </si>
  <si>
    <t xml:space="preserve">"2"</t>
  </si>
  <si>
    <t xml:space="preserve">Numéro de l'enregistrement*</t>
  </si>
  <si>
    <t xml:space="preserve">#ycptenr</t>
  </si>
  <si>
    <t xml:space="preserve">Incrémentation du numéro d'enregistrement</t>
  </si>
  <si>
    <t xml:space="preserve">Libellé</t>
  </si>
  <si>
    <t xml:space="preserve">"0xx"</t>
  </si>
  <si>
    <t xml:space="preserve">Voir ci-dessous la codification entre 001 et 100</t>
  </si>
  <si>
    <t xml:space="preserve">Montant</t>
  </si>
  <si>
    <t xml:space="preserve">Vide</t>
  </si>
  <si>
    <t xml:space="preserve">Enregistrement de fin de fichier</t>
  </si>
  <si>
    <t xml:space="preserve">"9"</t>
  </si>
  <si>
    <t xml:space="preserve">(*) Libellé défini sur 3 caractères :</t>
  </si>
  <si>
    <t xml:space="preserve">001 Immobilisations incorporelles BRUT N</t>
  </si>
  <si>
    <t xml:space="preserve">089 Total actif circulant (hors tresorerie) BRUT N </t>
  </si>
  <si>
    <t xml:space="preserve">002 Immobilisations incorporelles A/D</t>
  </si>
  <si>
    <t xml:space="preserve">090 Total actif circulant (hors tresorerie) A/D </t>
  </si>
  <si>
    <t xml:space="preserve">003 Immobilisations incorporelles NET N</t>
  </si>
  <si>
    <t xml:space="preserve">091 Total actif circulant (hors tresorerie) NET N </t>
  </si>
  <si>
    <t xml:space="preserve">004 Immobilisations incorporelles NET N-1</t>
  </si>
  <si>
    <t xml:space="preserve">092 Total actif circulant (hors tresorerie) NET N-1 </t>
  </si>
  <si>
    <t xml:space="preserve">005 Terrains BRUT N</t>
  </si>
  <si>
    <t xml:space="preserve">093 Valeurs mobilières de placement BRUT N</t>
  </si>
  <si>
    <t xml:space="preserve">006 Terrains A/D</t>
  </si>
  <si>
    <t xml:space="preserve">094 Valeurs mobilières de placement A/D</t>
  </si>
  <si>
    <t xml:space="preserve">007 Terrains NET N</t>
  </si>
  <si>
    <t xml:space="preserve">095 Valeurs mobilières de placement NET N</t>
  </si>
  <si>
    <t xml:space="preserve">008 Terrains NET N-1</t>
  </si>
  <si>
    <t xml:space="preserve">096 Valeurs mobilières de placement NET N-1</t>
  </si>
  <si>
    <t xml:space="preserve">009 Constructions BRUT N</t>
  </si>
  <si>
    <t xml:space="preserve">097 Disponibilités BRUT N</t>
  </si>
  <si>
    <t xml:space="preserve">010 Constructions A/D</t>
  </si>
  <si>
    <t xml:space="preserve">098 Disponibilités A/D</t>
  </si>
  <si>
    <t xml:space="preserve">011 Constructions NET</t>
  </si>
  <si>
    <t xml:space="preserve">099 Disponibilités NET N</t>
  </si>
  <si>
    <t xml:space="preserve">012 Constructions NET N-1</t>
  </si>
  <si>
    <t xml:space="preserve">100 Disponibilités NET N-1</t>
  </si>
  <si>
    <t xml:space="preserve">013 Installations techniques, matériels, et outillage BRUT N</t>
  </si>
  <si>
    <t xml:space="preserve">101 Autres BRUT N</t>
  </si>
  <si>
    <t xml:space="preserve">014 Installations techniques, matériels, et outillage A/D</t>
  </si>
  <si>
    <t xml:space="preserve">102 Autres A/D</t>
  </si>
  <si>
    <t xml:space="preserve">015 Installations techniques, matériels, et outillage NET N</t>
  </si>
  <si>
    <t xml:space="preserve">103 Autres NET N</t>
  </si>
  <si>
    <t xml:space="preserve">016 Installations techniques, matériels, et outillage NET N-1</t>
  </si>
  <si>
    <t xml:space="preserve">104 Autres NET N-1</t>
  </si>
  <si>
    <t xml:space="preserve">017 Collections BRUT N</t>
  </si>
  <si>
    <t xml:space="preserve">105 Total tresorerie BRUT N</t>
  </si>
  <si>
    <t xml:space="preserve">018 Collections A/D</t>
  </si>
  <si>
    <t xml:space="preserve">106 Total tresorerie A/D</t>
  </si>
  <si>
    <t xml:space="preserve">019 Collections NET N</t>
  </si>
  <si>
    <t xml:space="preserve">107 Total tresorerie NET N</t>
  </si>
  <si>
    <t xml:space="preserve">020 Collections NET N-1</t>
  </si>
  <si>
    <t xml:space="preserve">108 Total tresorerie NET N-1</t>
  </si>
  <si>
    <t xml:space="preserve">021 Biens historiques et culturels BRUT N</t>
  </si>
  <si>
    <t xml:space="preserve">109 Comptes de régularisation BRUT N</t>
  </si>
  <si>
    <t xml:space="preserve">022 Biens historiques et culturels A/D</t>
  </si>
  <si>
    <t xml:space="preserve">110 Comptes de régularisation A/D</t>
  </si>
  <si>
    <t xml:space="preserve">023 Biens historiques et culturels NET N</t>
  </si>
  <si>
    <t xml:space="preserve">111 Comptes de régularisation NET N</t>
  </si>
  <si>
    <t xml:space="preserve">024 Biens historiques et culturels NET N-1</t>
  </si>
  <si>
    <t xml:space="preserve">112 Comptes de régularisation NET N-1</t>
  </si>
  <si>
    <t xml:space="preserve">025 Autres immobilisations corporelles BRUT N</t>
  </si>
  <si>
    <t xml:space="preserve">113 Ecarts de conversion Actif BRUT N</t>
  </si>
  <si>
    <t xml:space="preserve">026 Autres immobilisations corporelles A/D</t>
  </si>
  <si>
    <t xml:space="preserve">114 Ecarts de conversion Actif A/D</t>
  </si>
  <si>
    <t xml:space="preserve">027 Autres immobilisations corporelles NET N</t>
  </si>
  <si>
    <t xml:space="preserve">115 Ecarts de conversion Actif NET N</t>
  </si>
  <si>
    <t xml:space="preserve">028 Autres immobilisations corporelles NET N-1</t>
  </si>
  <si>
    <t xml:space="preserve">116 Ecarts de conversion Actif NET N-1</t>
  </si>
  <si>
    <t xml:space="preserve">029 Immobilisations mises en concession BRUT N</t>
  </si>
  <si>
    <t xml:space="preserve">117 Total general BRUT N</t>
  </si>
  <si>
    <t xml:space="preserve">030 Immobilisations mises en concession BRUT A/D</t>
  </si>
  <si>
    <t xml:space="preserve">118 Total general A/D</t>
  </si>
  <si>
    <t xml:space="preserve">031 Immobilisations mises en concession NET N</t>
  </si>
  <si>
    <t xml:space="preserve">119 Total general NET N</t>
  </si>
  <si>
    <t xml:space="preserve">032 Immobilisations mises en concession NET N-1</t>
  </si>
  <si>
    <t xml:space="preserve">120 Total general NET N-1</t>
  </si>
  <si>
    <t xml:space="preserve">033 Immobilisations corporelles en cours BRUT N</t>
  </si>
  <si>
    <t xml:space="preserve">121 Financement de l'actif par l'Etat N</t>
  </si>
  <si>
    <t xml:space="preserve">034 Immobilisations corporelles en cours A/D</t>
  </si>
  <si>
    <t xml:space="preserve">122 Financement de l'actif par l'Etat N-1</t>
  </si>
  <si>
    <t xml:space="preserve">035 Immobilisations corporelles en cours NET N</t>
  </si>
  <si>
    <t xml:space="preserve">123 Financement de l'actif par des tiers N</t>
  </si>
  <si>
    <t xml:space="preserve">036 Immobilisations corporelles en cours NET N-1</t>
  </si>
  <si>
    <t xml:space="preserve">124 Financement de l'actif par des tiers N-1</t>
  </si>
  <si>
    <t xml:space="preserve">037 Avances et acomptes sur commandes BRUT N</t>
  </si>
  <si>
    <t xml:space="preserve">125 Fonds propres des fondations N</t>
  </si>
  <si>
    <t xml:space="preserve">038 Avances et acomptes sur commandes A/D</t>
  </si>
  <si>
    <t xml:space="preserve">126 Fonds propres des fondations N-1</t>
  </si>
  <si>
    <t xml:space="preserve">039 Avances et acomptes sur commandes NET N</t>
  </si>
  <si>
    <t xml:space="preserve">127 Ecarts de réévaluation N</t>
  </si>
  <si>
    <t xml:space="preserve">040 Avances et acomptes sur commandes NET N-1</t>
  </si>
  <si>
    <t xml:space="preserve">128 Ecarts de réévaluation N-1</t>
  </si>
  <si>
    <t xml:space="preserve">041 Immobilisations grevées de droits BRUT N</t>
  </si>
  <si>
    <t xml:space="preserve">129 Réserves N</t>
  </si>
  <si>
    <t xml:space="preserve">042 Immobilisations grevées de droits A/D</t>
  </si>
  <si>
    <t xml:space="preserve">130 Réserves N-1</t>
  </si>
  <si>
    <t xml:space="preserve">043 Immobilisations grevées de droits NET N</t>
  </si>
  <si>
    <t xml:space="preserve">131 Report à nouveau N</t>
  </si>
  <si>
    <t xml:space="preserve">044 Immobilisations grevées de droits NET N-1</t>
  </si>
  <si>
    <t xml:space="preserve">132 Report à nouveau N-1</t>
  </si>
  <si>
    <t xml:space="preserve">045 Immobilisations corporelles (biens vivants) BRUT N</t>
  </si>
  <si>
    <t xml:space="preserve">133 Résultat de l'exercice N</t>
  </si>
  <si>
    <t xml:space="preserve">046 Immobilisations corporelles (biens vivants) A/D</t>
  </si>
  <si>
    <t xml:space="preserve">134 Résultat de l'exercice N-1</t>
  </si>
  <si>
    <t xml:space="preserve">047 Immobilisations corporelles (biens vivants) NET N</t>
  </si>
  <si>
    <t xml:space="preserve">135 Provisions réglementées N</t>
  </si>
  <si>
    <t xml:space="preserve">048 Immobilisations corporelles (biens vivants) NET N-1</t>
  </si>
  <si>
    <t xml:space="preserve">136 Provisions réglementées N-1</t>
  </si>
  <si>
    <t xml:space="preserve">049 Immobilisations financières BRUT N</t>
  </si>
  <si>
    <t xml:space="preserve">137 Total fonds propres N</t>
  </si>
  <si>
    <t xml:space="preserve">050 Immobilisations financières A/D</t>
  </si>
  <si>
    <t xml:space="preserve">138 Total fonds propres N-1</t>
  </si>
  <si>
    <t xml:space="preserve">051 Immobilisations financières NET N</t>
  </si>
  <si>
    <t xml:space="preserve">139 Provisions pour risques N</t>
  </si>
  <si>
    <t xml:space="preserve">052 Immobilisations financières NET N-1</t>
  </si>
  <si>
    <t xml:space="preserve">140 Provisions pour risques N-1</t>
  </si>
  <si>
    <t xml:space="preserve">053 Total actif immobilise brut N</t>
  </si>
  <si>
    <t xml:space="preserve">141 Provisions pour charges N</t>
  </si>
  <si>
    <t xml:space="preserve">054 Total actif immobilise A/D</t>
  </si>
  <si>
    <t xml:space="preserve">142 Provisions pour charges N-1</t>
  </si>
  <si>
    <t xml:space="preserve">055 Total actif immobilise net N</t>
  </si>
  <si>
    <t xml:space="preserve">143 Total provisions pour risques et charges N</t>
  </si>
  <si>
    <t xml:space="preserve">056 Total actif immobilise net N-1</t>
  </si>
  <si>
    <t xml:space="preserve">144 Total provisions pour risques et charges N-1</t>
  </si>
  <si>
    <t xml:space="preserve">057 Stocks BRUT N</t>
  </si>
  <si>
    <t xml:space="preserve">145 Emprunts obligataires N</t>
  </si>
  <si>
    <t xml:space="preserve">058 Stocks A/D</t>
  </si>
  <si>
    <t xml:space="preserve">146 Emprunts obligataires N-1</t>
  </si>
  <si>
    <t xml:space="preserve">059 Stocks NET N</t>
  </si>
  <si>
    <t xml:space="preserve">147 Emprunts souscrits auprès des établissements financiers N</t>
  </si>
  <si>
    <t xml:space="preserve">060 Stocks NET N-1</t>
  </si>
  <si>
    <t xml:space="preserve">148 Emprunts souscrits auprès des établissements financiers N-1</t>
  </si>
  <si>
    <t xml:space="preserve">061 Créances sur des entités publiques... BRUT N</t>
  </si>
  <si>
    <t xml:space="preserve">149 Dettes financières et autres emprunts N</t>
  </si>
  <si>
    <t xml:space="preserve">062 Créances sur des entités publiques... A/D</t>
  </si>
  <si>
    <t xml:space="preserve">150 Dettes financières et autres emprunts N-1</t>
  </si>
  <si>
    <t xml:space="preserve">063 Créances sur des entités publiques... NET N</t>
  </si>
  <si>
    <t xml:space="preserve">151 Total des dettes financières N</t>
  </si>
  <si>
    <t xml:space="preserve">064 Créances sur des entités publiques... NET N-1</t>
  </si>
  <si>
    <t xml:space="preserve">152 Total des dettes financières N-1</t>
  </si>
  <si>
    <t xml:space="preserve">065 Créances clients et comptes rattachés BRUT N</t>
  </si>
  <si>
    <t xml:space="preserve">153 Dettes fournisseurs et comptes rattachés N</t>
  </si>
  <si>
    <t xml:space="preserve">066 Créances clients et comptes rattachés A/D</t>
  </si>
  <si>
    <t xml:space="preserve">154 Dettes fournisseurs et comptes rattachés N-1</t>
  </si>
  <si>
    <t xml:space="preserve">067 Créances clients et comptes rattachés NET N</t>
  </si>
  <si>
    <t xml:space="preserve">155 Dettes fiscales et sociales N</t>
  </si>
  <si>
    <t xml:space="preserve">068 Créances clients et comptes rattachés NET N-1</t>
  </si>
  <si>
    <t xml:space="preserve">156 Dettes fiscales et sociales N-1</t>
  </si>
  <si>
    <t xml:space="preserve">069 Créances sur les redevables (produits de la fiscalité affectée) BRUT N</t>
  </si>
  <si>
    <t xml:space="preserve">157 Avances et acomptes reçus N</t>
  </si>
  <si>
    <t xml:space="preserve">070 Créances sur les redevables (produits de la fiscalité affectée) A/D</t>
  </si>
  <si>
    <t xml:space="preserve">158 Avances et acomptes reçus N-1</t>
  </si>
  <si>
    <t xml:space="preserve">071 Créances sur les redevables (produits de la fiscalité affectée) NET N</t>
  </si>
  <si>
    <t xml:space="preserve">159 Dettes correspondant a des opérations N</t>
  </si>
  <si>
    <t xml:space="preserve">072 Créances sur les redevables (produits de la fiscalité affectée) NET N-1</t>
  </si>
  <si>
    <t xml:space="preserve">160 Dettes correspondant a des opérations N-1</t>
  </si>
  <si>
    <t xml:space="preserve">073 Avances et acomptes versés sur commandes BRUT N</t>
  </si>
  <si>
    <t xml:space="preserve">161 Autres dettes non financières N</t>
  </si>
  <si>
    <t xml:space="preserve">074 Avances et acomptes versés sur commandes A/D</t>
  </si>
  <si>
    <t xml:space="preserve">162 Autres dettes non financières N-1</t>
  </si>
  <si>
    <t xml:space="preserve">075 Avances et acomptes versés sur commandes NET N </t>
  </si>
  <si>
    <t xml:space="preserve">163 Produits constatés d'avance N</t>
  </si>
  <si>
    <t xml:space="preserve">076 Avances et acomptes versés sur commandes NET N-1 </t>
  </si>
  <si>
    <t xml:space="preserve">164 Produits constatés d'avance N-1</t>
  </si>
  <si>
    <t xml:space="preserve">077 Créances correspondant a des opérations pour comptes de tiers... BRUT N </t>
  </si>
  <si>
    <t xml:space="preserve">165 Total dettes non financières N</t>
  </si>
  <si>
    <t xml:space="preserve">078 Créances correspondant a des opérations pour comptes de tiers... A/D </t>
  </si>
  <si>
    <t xml:space="preserve">166 Total dettes non financières N-1</t>
  </si>
  <si>
    <t xml:space="preserve">079 Créances correspondant a des opérations pour comptes de tiers... NET N </t>
  </si>
  <si>
    <t xml:space="preserve">167 Autres éléments de trésorerie passive N</t>
  </si>
  <si>
    <t xml:space="preserve">080 Créances correspondant a des opérations pour comptes de tiers... NET N-1 </t>
  </si>
  <si>
    <t xml:space="preserve">168 Autres éléments de trésorerie passive N-1</t>
  </si>
  <si>
    <t xml:space="preserve">081 Créances sur les autres débiteurs BRUT N </t>
  </si>
  <si>
    <t xml:space="preserve">169 Total trésorerie N</t>
  </si>
  <si>
    <t xml:space="preserve">082 Créances sur les autres débiteurs A/D </t>
  </si>
  <si>
    <t xml:space="preserve">170 Total trésorerie N-1</t>
  </si>
  <si>
    <t xml:space="preserve">083 Créances sur les autres débiteurs NET N </t>
  </si>
  <si>
    <t xml:space="preserve">171 Comptes de régularisation N</t>
  </si>
  <si>
    <t xml:space="preserve">084 Créances sur les autres débiteurs NET N-1 </t>
  </si>
  <si>
    <t xml:space="preserve">172 Comptes de régularisation N-1</t>
  </si>
  <si>
    <t xml:space="preserve">085 Charges constatées d'avance BRUT N </t>
  </si>
  <si>
    <t xml:space="preserve">173 Ecarts de conversion passif N</t>
  </si>
  <si>
    <t xml:space="preserve">086 Charges constatées d'avance A/D </t>
  </si>
  <si>
    <t xml:space="preserve">174 Ecarts de conversion passif N-1</t>
  </si>
  <si>
    <t xml:space="preserve">087 Charges constatées d'avance NET N </t>
  </si>
  <si>
    <t xml:space="preserve">175 Total général N</t>
  </si>
  <si>
    <t xml:space="preserve">088 Charges constatées d'avance NET N-1 </t>
  </si>
  <si>
    <t xml:space="preserve">176 Total général N-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7"/>
    <col collapsed="false" customWidth="true" hidden="false" outlineLevel="0" max="3" min="3" style="0" width="13.99"/>
    <col collapsed="false" customWidth="true" hidden="false" outlineLevel="0" max="4" min="4" style="1" width="48.7"/>
    <col collapsed="false" customWidth="true" hidden="false" outlineLevel="0" max="5" min="5" style="0" width="6.13"/>
    <col collapsed="false" customWidth="true" hidden="false" outlineLevel="0" max="6" min="6" style="0" width="13.99"/>
    <col collapsed="false" customWidth="true" hidden="false" outlineLevel="0" max="7" min="7" style="0" width="11.13"/>
  </cols>
  <sheetData>
    <row r="2" customFormat="false" ht="14.1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4.1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1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s="4" customFormat="true" ht="14.1" hidden="false" customHeight="true" outlineLevel="0" collapsed="false">
      <c r="A5" s="0"/>
      <c r="B5" s="0"/>
      <c r="C5" s="0"/>
      <c r="D5" s="1"/>
      <c r="E5" s="0"/>
      <c r="F5" s="0"/>
      <c r="G5" s="0"/>
    </row>
    <row r="6" s="4" customFormat="true" ht="14.1" hidden="false" customHeight="true" outlineLevel="0" collapsed="false">
      <c r="A6" s="0"/>
      <c r="B6" s="5" t="s">
        <v>3</v>
      </c>
      <c r="C6" s="6"/>
      <c r="D6" s="7"/>
      <c r="E6" s="6"/>
      <c r="F6" s="6"/>
      <c r="G6" s="6"/>
    </row>
    <row r="7" s="4" customFormat="true" ht="14.1" hidden="false" customHeight="true" outlineLevel="0" collapsed="false">
      <c r="A7" s="0"/>
      <c r="B7" s="8" t="s">
        <v>4</v>
      </c>
      <c r="C7" s="8" t="s">
        <v>5</v>
      </c>
      <c r="D7" s="9" t="s">
        <v>6</v>
      </c>
      <c r="E7" s="8" t="s">
        <v>7</v>
      </c>
      <c r="F7" s="8" t="s">
        <v>8</v>
      </c>
      <c r="G7" s="8" t="s">
        <v>9</v>
      </c>
    </row>
    <row r="8" s="4" customFormat="true" ht="14.1" hidden="false" customHeight="true" outlineLevel="0" collapsed="false">
      <c r="B8" s="10" t="s">
        <v>10</v>
      </c>
      <c r="C8" s="10" t="s">
        <v>11</v>
      </c>
      <c r="D8" s="11"/>
      <c r="E8" s="12" t="n">
        <v>1</v>
      </c>
      <c r="F8" s="12" t="n">
        <v>1</v>
      </c>
      <c r="G8" s="12" t="n">
        <f aca="false">F8+E8-1</f>
        <v>1</v>
      </c>
    </row>
    <row r="9" s="4" customFormat="true" ht="14.1" hidden="false" customHeight="true" outlineLevel="0" collapsed="false">
      <c r="B9" s="10" t="s">
        <v>12</v>
      </c>
      <c r="C9" s="10" t="s">
        <v>13</v>
      </c>
      <c r="D9" s="11"/>
      <c r="E9" s="12" t="n">
        <v>5</v>
      </c>
      <c r="F9" s="12" t="n">
        <f aca="false">G8+1</f>
        <v>2</v>
      </c>
      <c r="G9" s="12" t="n">
        <f aca="false">F9+E9-1</f>
        <v>6</v>
      </c>
    </row>
    <row r="10" s="4" customFormat="true" ht="14.1" hidden="false" customHeight="true" outlineLevel="0" collapsed="false">
      <c r="B10" s="10" t="s">
        <v>14</v>
      </c>
      <c r="C10" s="10" t="s">
        <v>15</v>
      </c>
      <c r="D10" s="11" t="s">
        <v>16</v>
      </c>
      <c r="E10" s="12" t="n">
        <v>10</v>
      </c>
      <c r="F10" s="12" t="n">
        <f aca="false">G9+1</f>
        <v>7</v>
      </c>
      <c r="G10" s="12" t="n">
        <f aca="false">F10+E10-1</f>
        <v>16</v>
      </c>
    </row>
    <row r="11" s="4" customFormat="true" ht="14.1" hidden="false" customHeight="true" outlineLevel="0" collapsed="false">
      <c r="B11" s="10" t="s">
        <v>17</v>
      </c>
      <c r="C11" s="10" t="s">
        <v>18</v>
      </c>
      <c r="D11" s="11" t="s">
        <v>19</v>
      </c>
      <c r="E11" s="12" t="n">
        <v>2</v>
      </c>
      <c r="F11" s="12" t="n">
        <f aca="false">G10+1</f>
        <v>17</v>
      </c>
      <c r="G11" s="12" t="n">
        <f aca="false">F11+E11-1</f>
        <v>18</v>
      </c>
    </row>
    <row r="12" s="4" customFormat="true" ht="14.1" hidden="false" customHeight="true" outlineLevel="0" collapsed="false">
      <c r="B12" s="10" t="s">
        <v>20</v>
      </c>
      <c r="C12" s="10" t="s">
        <v>21</v>
      </c>
      <c r="D12" s="11" t="s">
        <v>22</v>
      </c>
      <c r="E12" s="12" t="n">
        <v>2</v>
      </c>
      <c r="F12" s="12" t="n">
        <f aca="false">G11+1</f>
        <v>19</v>
      </c>
      <c r="G12" s="12" t="n">
        <f aca="false">F12+E12-1</f>
        <v>20</v>
      </c>
    </row>
    <row r="13" s="4" customFormat="true" ht="14.1" hidden="false" customHeight="true" outlineLevel="0" collapsed="false">
      <c r="B13" s="10" t="s">
        <v>23</v>
      </c>
      <c r="C13" s="10" t="s">
        <v>24</v>
      </c>
      <c r="D13" s="11" t="s">
        <v>25</v>
      </c>
      <c r="E13" s="12" t="n">
        <v>2</v>
      </c>
      <c r="F13" s="12" t="n">
        <f aca="false">G12+1</f>
        <v>21</v>
      </c>
      <c r="G13" s="12" t="n">
        <f aca="false">F13+E13-1</f>
        <v>22</v>
      </c>
    </row>
    <row r="14" s="4" customFormat="true" ht="14.1" hidden="false" customHeight="true" outlineLevel="0" collapsed="false">
      <c r="B14" s="10" t="s">
        <v>26</v>
      </c>
      <c r="C14" s="10" t="s">
        <v>27</v>
      </c>
      <c r="D14" s="11" t="s">
        <v>28</v>
      </c>
      <c r="E14" s="12" t="n">
        <v>4</v>
      </c>
      <c r="F14" s="12" t="n">
        <f aca="false">G13+1</f>
        <v>23</v>
      </c>
      <c r="G14" s="12" t="n">
        <f aca="false">F14+E14-1</f>
        <v>26</v>
      </c>
    </row>
    <row r="15" s="4" customFormat="true" ht="14.1" hidden="false" customHeight="true" outlineLevel="0" collapsed="false">
      <c r="B15" s="10" t="s">
        <v>29</v>
      </c>
      <c r="C15" s="10" t="s">
        <v>30</v>
      </c>
      <c r="D15" s="11"/>
      <c r="E15" s="12" t="n">
        <v>2</v>
      </c>
      <c r="F15" s="12" t="n">
        <f aca="false">G14+1</f>
        <v>27</v>
      </c>
      <c r="G15" s="12" t="n">
        <f aca="false">F15+E15-1</f>
        <v>28</v>
      </c>
    </row>
    <row r="16" s="4" customFormat="true" ht="14.1" hidden="false" customHeight="true" outlineLevel="0" collapsed="false">
      <c r="B16" s="10" t="s">
        <v>31</v>
      </c>
      <c r="C16" s="10" t="s">
        <v>32</v>
      </c>
      <c r="D16" s="11" t="s">
        <v>33</v>
      </c>
      <c r="E16" s="12" t="n">
        <v>8</v>
      </c>
      <c r="F16" s="12" t="n">
        <f aca="false">G15+1</f>
        <v>29</v>
      </c>
      <c r="G16" s="12" t="n">
        <f aca="false">F16+E16-1</f>
        <v>36</v>
      </c>
    </row>
    <row r="17" customFormat="false" ht="14.1" hidden="false" customHeight="true" outlineLevel="0" collapsed="false">
      <c r="A17" s="4"/>
      <c r="B17" s="10" t="s">
        <v>34</v>
      </c>
      <c r="C17" s="10" t="s">
        <v>35</v>
      </c>
      <c r="D17" s="11" t="s">
        <v>36</v>
      </c>
      <c r="E17" s="12" t="n">
        <v>9</v>
      </c>
      <c r="F17" s="12" t="n">
        <f aca="false">G16+1</f>
        <v>37</v>
      </c>
      <c r="G17" s="12" t="n">
        <f aca="false">F17+E17-1</f>
        <v>45</v>
      </c>
    </row>
    <row r="18" customFormat="false" ht="14.1" hidden="false" customHeight="true" outlineLevel="0" collapsed="false">
      <c r="A18" s="4"/>
      <c r="B18" s="10" t="s">
        <v>37</v>
      </c>
      <c r="C18" s="10" t="s">
        <v>38</v>
      </c>
      <c r="D18" s="11" t="s">
        <v>39</v>
      </c>
      <c r="E18" s="12" t="n">
        <v>14</v>
      </c>
      <c r="F18" s="12" t="n">
        <f aca="false">G17+1</f>
        <v>46</v>
      </c>
      <c r="G18" s="12" t="n">
        <f aca="false">F18+E18-1</f>
        <v>59</v>
      </c>
    </row>
    <row r="19" s="4" customFormat="true" ht="14.1" hidden="false" customHeight="true" outlineLevel="0" collapsed="false">
      <c r="A19" s="0"/>
      <c r="B19" s="0"/>
      <c r="C19" s="0"/>
      <c r="D19" s="1"/>
      <c r="E19" s="0"/>
      <c r="F19" s="0"/>
      <c r="G19" s="0"/>
    </row>
    <row r="20" s="4" customFormat="true" ht="14.1" hidden="false" customHeight="true" outlineLevel="0" collapsed="false">
      <c r="A20" s="0"/>
      <c r="B20" s="5" t="s">
        <v>40</v>
      </c>
      <c r="C20" s="6"/>
      <c r="D20" s="7"/>
      <c r="E20" s="6"/>
      <c r="F20" s="6"/>
      <c r="G20" s="6"/>
    </row>
    <row r="21" s="4" customFormat="true" ht="14.1" hidden="false" customHeight="true" outlineLevel="0" collapsed="false">
      <c r="A21" s="0"/>
      <c r="B21" s="8" t="s">
        <v>4</v>
      </c>
      <c r="C21" s="8" t="s">
        <v>5</v>
      </c>
      <c r="D21" s="9" t="s">
        <v>6</v>
      </c>
      <c r="E21" s="8" t="s">
        <v>7</v>
      </c>
      <c r="F21" s="8" t="s">
        <v>8</v>
      </c>
      <c r="G21" s="8" t="s">
        <v>9</v>
      </c>
    </row>
    <row r="22" s="4" customFormat="true" ht="14.1" hidden="false" customHeight="true" outlineLevel="0" collapsed="false">
      <c r="B22" s="10" t="s">
        <v>10</v>
      </c>
      <c r="C22" s="10" t="s">
        <v>41</v>
      </c>
      <c r="D22" s="11"/>
      <c r="E22" s="12" t="n">
        <v>1</v>
      </c>
      <c r="F22" s="12" t="n">
        <v>1</v>
      </c>
      <c r="G22" s="12" t="n">
        <f aca="false">F22+E22-1</f>
        <v>1</v>
      </c>
    </row>
    <row r="23" s="4" customFormat="true" ht="14.1" hidden="false" customHeight="true" outlineLevel="0" collapsed="false">
      <c r="B23" s="10" t="s">
        <v>42</v>
      </c>
      <c r="C23" s="10" t="s">
        <v>43</v>
      </c>
      <c r="D23" s="11" t="s">
        <v>44</v>
      </c>
      <c r="E23" s="12" t="n">
        <v>5</v>
      </c>
      <c r="F23" s="12" t="n">
        <f aca="false">G22+1</f>
        <v>2</v>
      </c>
      <c r="G23" s="12" t="n">
        <f aca="false">F23+E23-1</f>
        <v>6</v>
      </c>
    </row>
    <row r="24" s="4" customFormat="true" ht="14.1" hidden="false" customHeight="true" outlineLevel="0" collapsed="false">
      <c r="B24" s="10" t="s">
        <v>45</v>
      </c>
      <c r="C24" s="10" t="s">
        <v>46</v>
      </c>
      <c r="D24" s="11" t="s">
        <v>47</v>
      </c>
      <c r="E24" s="12" t="n">
        <v>3</v>
      </c>
      <c r="F24" s="12" t="n">
        <f aca="false">G23+1</f>
        <v>7</v>
      </c>
      <c r="G24" s="12" t="n">
        <f aca="false">F24+E24-1</f>
        <v>9</v>
      </c>
    </row>
    <row r="25" s="4" customFormat="true" ht="14.1" hidden="false" customHeight="true" outlineLevel="0" collapsed="false">
      <c r="B25" s="10" t="s">
        <v>48</v>
      </c>
      <c r="C25" s="10"/>
      <c r="D25" s="11" t="s">
        <v>48</v>
      </c>
      <c r="E25" s="12" t="n">
        <v>15</v>
      </c>
      <c r="F25" s="12" t="n">
        <f aca="false">G24+1</f>
        <v>10</v>
      </c>
      <c r="G25" s="12" t="n">
        <f aca="false">F25+E25-1</f>
        <v>24</v>
      </c>
    </row>
    <row r="26" s="4" customFormat="true" ht="14.1" hidden="false" customHeight="true" outlineLevel="0" collapsed="false">
      <c r="B26" s="10" t="s">
        <v>49</v>
      </c>
      <c r="C26" s="10"/>
      <c r="D26" s="11"/>
      <c r="E26" s="12" t="n">
        <v>35</v>
      </c>
      <c r="F26" s="12" t="n">
        <f aca="false">G25+1</f>
        <v>25</v>
      </c>
      <c r="G26" s="12" t="n">
        <f aca="false">F26+E26-1</f>
        <v>59</v>
      </c>
    </row>
    <row r="27" s="4" customFormat="true" ht="14.1" hidden="false" customHeight="true" outlineLevel="0" collapsed="false">
      <c r="A27" s="0"/>
      <c r="B27" s="0"/>
      <c r="C27" s="0"/>
      <c r="D27" s="1"/>
      <c r="E27" s="0"/>
      <c r="F27" s="0"/>
      <c r="G27" s="0"/>
    </row>
    <row r="28" s="4" customFormat="true" ht="14.1" hidden="false" customHeight="true" outlineLevel="0" collapsed="false">
      <c r="A28" s="0"/>
      <c r="B28" s="5" t="s">
        <v>50</v>
      </c>
      <c r="C28" s="6"/>
      <c r="D28" s="7"/>
      <c r="E28" s="6"/>
      <c r="F28" s="6"/>
      <c r="G28" s="6"/>
    </row>
    <row r="29" s="4" customFormat="true" ht="14.1" hidden="false" customHeight="true" outlineLevel="0" collapsed="false">
      <c r="A29" s="0"/>
      <c r="B29" s="8" t="s">
        <v>4</v>
      </c>
      <c r="C29" s="8" t="s">
        <v>5</v>
      </c>
      <c r="D29" s="9" t="s">
        <v>6</v>
      </c>
      <c r="E29" s="8" t="s">
        <v>7</v>
      </c>
      <c r="F29" s="8" t="s">
        <v>8</v>
      </c>
      <c r="G29" s="8" t="s">
        <v>9</v>
      </c>
    </row>
    <row r="30" customFormat="false" ht="12.75" hidden="false" customHeight="false" outlineLevel="0" collapsed="false">
      <c r="A30" s="4"/>
      <c r="B30" s="10" t="s">
        <v>10</v>
      </c>
      <c r="C30" s="10" t="s">
        <v>51</v>
      </c>
      <c r="D30" s="11"/>
      <c r="E30" s="12" t="n">
        <v>1</v>
      </c>
      <c r="F30" s="12" t="n">
        <v>1</v>
      </c>
      <c r="G30" s="12" t="n">
        <f aca="false">F30+E30-1</f>
        <v>1</v>
      </c>
    </row>
    <row r="31" customFormat="false" ht="12.75" hidden="false" customHeight="false" outlineLevel="0" collapsed="false">
      <c r="A31" s="4"/>
      <c r="B31" s="10" t="s">
        <v>12</v>
      </c>
      <c r="C31" s="13" t="s">
        <v>43</v>
      </c>
      <c r="D31" s="11" t="s">
        <v>44</v>
      </c>
      <c r="E31" s="12" t="n">
        <v>5</v>
      </c>
      <c r="F31" s="12" t="n">
        <f aca="false">G30+1</f>
        <v>2</v>
      </c>
      <c r="G31" s="12" t="n">
        <f aca="false">F31+E31-1</f>
        <v>6</v>
      </c>
    </row>
    <row r="32" customFormat="false" ht="12.75" hidden="false" customHeight="false" outlineLevel="0" collapsed="false">
      <c r="A32" s="4"/>
      <c r="B32" s="10" t="s">
        <v>49</v>
      </c>
      <c r="C32" s="13"/>
      <c r="D32" s="11"/>
      <c r="E32" s="12" t="n">
        <v>53</v>
      </c>
      <c r="F32" s="12" t="n">
        <f aca="false">G31+1</f>
        <v>7</v>
      </c>
      <c r="G32" s="12" t="n">
        <f aca="false">F32+E32-1</f>
        <v>59</v>
      </c>
    </row>
    <row r="34" customFormat="false" ht="12.75" hidden="false" customHeight="false" outlineLevel="0" collapsed="false">
      <c r="B34" s="0" t="s">
        <v>52</v>
      </c>
    </row>
    <row r="35" customFormat="false" ht="12.75" hidden="false" customHeight="false" outlineLevel="0" collapsed="false">
      <c r="C35" s="0" t="s">
        <v>53</v>
      </c>
      <c r="G35" s="0" t="s">
        <v>54</v>
      </c>
    </row>
    <row r="36" customFormat="false" ht="12.75" hidden="false" customHeight="false" outlineLevel="0" collapsed="false">
      <c r="C36" s="0" t="s">
        <v>55</v>
      </c>
      <c r="G36" s="0" t="s">
        <v>56</v>
      </c>
    </row>
    <row r="37" customFormat="false" ht="12.75" hidden="false" customHeight="false" outlineLevel="0" collapsed="false">
      <c r="C37" s="0" t="s">
        <v>57</v>
      </c>
      <c r="G37" s="0" t="s">
        <v>58</v>
      </c>
    </row>
    <row r="38" customFormat="false" ht="12.75" hidden="false" customHeight="false" outlineLevel="0" collapsed="false">
      <c r="C38" s="0" t="s">
        <v>59</v>
      </c>
      <c r="G38" s="0" t="s">
        <v>60</v>
      </c>
    </row>
    <row r="39" customFormat="false" ht="12.75" hidden="false" customHeight="false" outlineLevel="0" collapsed="false">
      <c r="C39" s="0" t="s">
        <v>61</v>
      </c>
      <c r="G39" s="0" t="s">
        <v>62</v>
      </c>
    </row>
    <row r="40" customFormat="false" ht="12.75" hidden="false" customHeight="false" outlineLevel="0" collapsed="false">
      <c r="C40" s="0" t="s">
        <v>63</v>
      </c>
      <c r="G40" s="0" t="s">
        <v>64</v>
      </c>
    </row>
    <row r="41" customFormat="false" ht="12.75" hidden="false" customHeight="false" outlineLevel="0" collapsed="false">
      <c r="C41" s="0" t="s">
        <v>65</v>
      </c>
      <c r="G41" s="0" t="s">
        <v>66</v>
      </c>
    </row>
    <row r="42" customFormat="false" ht="12.75" hidden="false" customHeight="false" outlineLevel="0" collapsed="false">
      <c r="C42" s="0" t="s">
        <v>67</v>
      </c>
      <c r="G42" s="0" t="s">
        <v>68</v>
      </c>
    </row>
    <row r="43" customFormat="false" ht="12.75" hidden="false" customHeight="false" outlineLevel="0" collapsed="false">
      <c r="C43" s="0" t="s">
        <v>69</v>
      </c>
      <c r="G43" s="0" t="s">
        <v>70</v>
      </c>
    </row>
    <row r="44" customFormat="false" ht="12.75" hidden="false" customHeight="false" outlineLevel="0" collapsed="false">
      <c r="C44" s="0" t="s">
        <v>71</v>
      </c>
      <c r="G44" s="0" t="s">
        <v>72</v>
      </c>
    </row>
    <row r="45" customFormat="false" ht="12.75" hidden="false" customHeight="false" outlineLevel="0" collapsed="false">
      <c r="C45" s="0" t="s">
        <v>73</v>
      </c>
      <c r="G45" s="0" t="s">
        <v>74</v>
      </c>
    </row>
    <row r="46" customFormat="false" ht="12.75" hidden="false" customHeight="false" outlineLevel="0" collapsed="false">
      <c r="C46" s="0" t="s">
        <v>75</v>
      </c>
      <c r="G46" s="0" t="s">
        <v>76</v>
      </c>
    </row>
    <row r="47" customFormat="false" ht="12.75" hidden="false" customHeight="false" outlineLevel="0" collapsed="false">
      <c r="C47" s="0" t="s">
        <v>77</v>
      </c>
      <c r="G47" s="0" t="s">
        <v>78</v>
      </c>
    </row>
    <row r="48" customFormat="false" ht="12.75" hidden="false" customHeight="false" outlineLevel="0" collapsed="false">
      <c r="C48" s="0" t="s">
        <v>79</v>
      </c>
      <c r="G48" s="0" t="s">
        <v>80</v>
      </c>
    </row>
    <row r="49" customFormat="false" ht="12.75" hidden="false" customHeight="false" outlineLevel="0" collapsed="false">
      <c r="C49" s="0" t="s">
        <v>81</v>
      </c>
      <c r="G49" s="0" t="s">
        <v>82</v>
      </c>
    </row>
    <row r="50" customFormat="false" ht="12.75" hidden="false" customHeight="false" outlineLevel="0" collapsed="false">
      <c r="C50" s="0" t="s">
        <v>83</v>
      </c>
      <c r="G50" s="0" t="s">
        <v>84</v>
      </c>
    </row>
    <row r="51" customFormat="false" ht="12.75" hidden="false" customHeight="false" outlineLevel="0" collapsed="false">
      <c r="C51" s="0" t="s">
        <v>85</v>
      </c>
      <c r="G51" s="0" t="s">
        <v>86</v>
      </c>
    </row>
    <row r="52" customFormat="false" ht="12.75" hidden="false" customHeight="false" outlineLevel="0" collapsed="false">
      <c r="C52" s="0" t="s">
        <v>87</v>
      </c>
      <c r="G52" s="0" t="s">
        <v>88</v>
      </c>
    </row>
    <row r="53" customFormat="false" ht="12.75" hidden="false" customHeight="false" outlineLevel="0" collapsed="false">
      <c r="C53" s="0" t="s">
        <v>89</v>
      </c>
      <c r="G53" s="0" t="s">
        <v>90</v>
      </c>
    </row>
    <row r="54" customFormat="false" ht="12.75" hidden="false" customHeight="false" outlineLevel="0" collapsed="false">
      <c r="C54" s="0" t="s">
        <v>91</v>
      </c>
      <c r="G54" s="0" t="s">
        <v>92</v>
      </c>
    </row>
    <row r="55" customFormat="false" ht="12.75" hidden="false" customHeight="false" outlineLevel="0" collapsed="false">
      <c r="C55" s="0" t="s">
        <v>93</v>
      </c>
      <c r="G55" s="0" t="s">
        <v>94</v>
      </c>
    </row>
    <row r="56" customFormat="false" ht="12.75" hidden="false" customHeight="false" outlineLevel="0" collapsed="false">
      <c r="C56" s="0" t="s">
        <v>95</v>
      </c>
      <c r="G56" s="0" t="s">
        <v>96</v>
      </c>
    </row>
    <row r="57" customFormat="false" ht="12.75" hidden="false" customHeight="false" outlineLevel="0" collapsed="false">
      <c r="C57" s="0" t="s">
        <v>97</v>
      </c>
      <c r="G57" s="0" t="s">
        <v>98</v>
      </c>
    </row>
    <row r="58" customFormat="false" ht="12.75" hidden="false" customHeight="false" outlineLevel="0" collapsed="false">
      <c r="C58" s="0" t="s">
        <v>99</v>
      </c>
      <c r="G58" s="0" t="s">
        <v>100</v>
      </c>
    </row>
    <row r="59" customFormat="false" ht="12.75" hidden="false" customHeight="false" outlineLevel="0" collapsed="false">
      <c r="C59" s="0" t="s">
        <v>101</v>
      </c>
      <c r="G59" s="0" t="s">
        <v>102</v>
      </c>
    </row>
    <row r="60" customFormat="false" ht="12.75" hidden="false" customHeight="false" outlineLevel="0" collapsed="false">
      <c r="C60" s="0" t="s">
        <v>103</v>
      </c>
      <c r="G60" s="0" t="s">
        <v>104</v>
      </c>
    </row>
    <row r="61" customFormat="false" ht="12.75" hidden="false" customHeight="false" outlineLevel="0" collapsed="false">
      <c r="C61" s="0" t="s">
        <v>105</v>
      </c>
      <c r="G61" s="0" t="s">
        <v>106</v>
      </c>
    </row>
    <row r="62" customFormat="false" ht="12.75" hidden="false" customHeight="false" outlineLevel="0" collapsed="false">
      <c r="C62" s="0" t="s">
        <v>107</v>
      </c>
      <c r="G62" s="0" t="s">
        <v>108</v>
      </c>
    </row>
    <row r="63" customFormat="false" ht="12.75" hidden="false" customHeight="false" outlineLevel="0" collapsed="false">
      <c r="C63" s="0" t="s">
        <v>109</v>
      </c>
      <c r="G63" s="0" t="s">
        <v>110</v>
      </c>
    </row>
    <row r="64" customFormat="false" ht="12.75" hidden="false" customHeight="false" outlineLevel="0" collapsed="false">
      <c r="C64" s="0" t="s">
        <v>111</v>
      </c>
      <c r="G64" s="0" t="s">
        <v>112</v>
      </c>
    </row>
    <row r="65" customFormat="false" ht="12.75" hidden="false" customHeight="false" outlineLevel="0" collapsed="false">
      <c r="C65" s="0" t="s">
        <v>113</v>
      </c>
      <c r="G65" s="0" t="s">
        <v>114</v>
      </c>
    </row>
    <row r="66" customFormat="false" ht="12.75" hidden="false" customHeight="false" outlineLevel="0" collapsed="false">
      <c r="C66" s="0" t="s">
        <v>115</v>
      </c>
      <c r="G66" s="0" t="s">
        <v>116</v>
      </c>
    </row>
    <row r="67" customFormat="false" ht="12.75" hidden="false" customHeight="false" outlineLevel="0" collapsed="false">
      <c r="C67" s="0" t="s">
        <v>117</v>
      </c>
      <c r="G67" s="0" t="s">
        <v>118</v>
      </c>
    </row>
    <row r="68" customFormat="false" ht="12.75" hidden="false" customHeight="false" outlineLevel="0" collapsed="false">
      <c r="C68" s="0" t="s">
        <v>119</v>
      </c>
      <c r="G68" s="0" t="s">
        <v>120</v>
      </c>
    </row>
    <row r="69" customFormat="false" ht="12.75" hidden="false" customHeight="false" outlineLevel="0" collapsed="false">
      <c r="C69" s="0" t="s">
        <v>121</v>
      </c>
      <c r="G69" s="0" t="s">
        <v>122</v>
      </c>
    </row>
    <row r="70" customFormat="false" ht="12.75" hidden="false" customHeight="false" outlineLevel="0" collapsed="false">
      <c r="C70" s="0" t="s">
        <v>123</v>
      </c>
      <c r="G70" s="0" t="s">
        <v>124</v>
      </c>
    </row>
    <row r="71" customFormat="false" ht="12.75" hidden="false" customHeight="false" outlineLevel="0" collapsed="false">
      <c r="C71" s="0" t="s">
        <v>125</v>
      </c>
      <c r="G71" s="0" t="s">
        <v>126</v>
      </c>
    </row>
    <row r="72" customFormat="false" ht="12.75" hidden="false" customHeight="false" outlineLevel="0" collapsed="false">
      <c r="C72" s="0" t="s">
        <v>127</v>
      </c>
      <c r="G72" s="0" t="s">
        <v>128</v>
      </c>
    </row>
    <row r="73" customFormat="false" ht="12.75" hidden="false" customHeight="false" outlineLevel="0" collapsed="false">
      <c r="C73" s="0" t="s">
        <v>129</v>
      </c>
      <c r="G73" s="0" t="s">
        <v>130</v>
      </c>
    </row>
    <row r="74" customFormat="false" ht="12.75" hidden="false" customHeight="false" outlineLevel="0" collapsed="false">
      <c r="C74" s="0" t="s">
        <v>131</v>
      </c>
      <c r="G74" s="0" t="s">
        <v>132</v>
      </c>
    </row>
    <row r="75" customFormat="false" ht="12.75" hidden="false" customHeight="false" outlineLevel="0" collapsed="false">
      <c r="C75" s="0" t="s">
        <v>133</v>
      </c>
      <c r="G75" s="0" t="s">
        <v>134</v>
      </c>
    </row>
    <row r="76" customFormat="false" ht="12.75" hidden="false" customHeight="false" outlineLevel="0" collapsed="false">
      <c r="C76" s="0" t="s">
        <v>135</v>
      </c>
      <c r="G76" s="0" t="s">
        <v>136</v>
      </c>
    </row>
    <row r="77" customFormat="false" ht="12.75" hidden="false" customHeight="false" outlineLevel="0" collapsed="false">
      <c r="C77" s="0" t="s">
        <v>137</v>
      </c>
      <c r="G77" s="0" t="s">
        <v>138</v>
      </c>
    </row>
    <row r="78" customFormat="false" ht="12.75" hidden="false" customHeight="false" outlineLevel="0" collapsed="false">
      <c r="C78" s="0" t="s">
        <v>139</v>
      </c>
      <c r="G78" s="0" t="s">
        <v>140</v>
      </c>
    </row>
    <row r="79" customFormat="false" ht="12.75" hidden="false" customHeight="false" outlineLevel="0" collapsed="false">
      <c r="C79" s="0" t="s">
        <v>141</v>
      </c>
      <c r="G79" s="0" t="s">
        <v>142</v>
      </c>
    </row>
    <row r="80" customFormat="false" ht="12.75" hidden="false" customHeight="false" outlineLevel="0" collapsed="false">
      <c r="C80" s="0" t="s">
        <v>143</v>
      </c>
      <c r="G80" s="0" t="s">
        <v>144</v>
      </c>
    </row>
    <row r="81" customFormat="false" ht="12.75" hidden="false" customHeight="false" outlineLevel="0" collapsed="false">
      <c r="C81" s="0" t="s">
        <v>145</v>
      </c>
      <c r="G81" s="0" t="s">
        <v>146</v>
      </c>
    </row>
    <row r="82" customFormat="false" ht="12.75" hidden="false" customHeight="false" outlineLevel="0" collapsed="false">
      <c r="C82" s="0" t="s">
        <v>147</v>
      </c>
      <c r="G82" s="0" t="s">
        <v>148</v>
      </c>
    </row>
    <row r="83" customFormat="false" ht="12.75" hidden="false" customHeight="false" outlineLevel="0" collapsed="false">
      <c r="C83" s="0" t="s">
        <v>149</v>
      </c>
      <c r="G83" s="0" t="s">
        <v>150</v>
      </c>
    </row>
    <row r="84" customFormat="false" ht="12.75" hidden="false" customHeight="false" outlineLevel="0" collapsed="false">
      <c r="C84" s="0" t="s">
        <v>151</v>
      </c>
      <c r="G84" s="0" t="s">
        <v>152</v>
      </c>
    </row>
    <row r="85" customFormat="false" ht="12.75" hidden="false" customHeight="false" outlineLevel="0" collapsed="false">
      <c r="C85" s="0" t="s">
        <v>153</v>
      </c>
      <c r="G85" s="0" t="s">
        <v>154</v>
      </c>
    </row>
    <row r="86" customFormat="false" ht="12.75" hidden="false" customHeight="false" outlineLevel="0" collapsed="false">
      <c r="C86" s="0" t="s">
        <v>155</v>
      </c>
      <c r="G86" s="0" t="s">
        <v>156</v>
      </c>
    </row>
    <row r="87" customFormat="false" ht="12.75" hidden="false" customHeight="false" outlineLevel="0" collapsed="false">
      <c r="C87" s="0" t="s">
        <v>157</v>
      </c>
      <c r="G87" s="0" t="s">
        <v>158</v>
      </c>
    </row>
    <row r="88" customFormat="false" ht="12.75" hidden="false" customHeight="false" outlineLevel="0" collapsed="false">
      <c r="C88" s="0" t="s">
        <v>159</v>
      </c>
      <c r="G88" s="0" t="s">
        <v>160</v>
      </c>
    </row>
    <row r="89" customFormat="false" ht="12.75" hidden="false" customHeight="false" outlineLevel="0" collapsed="false">
      <c r="C89" s="0" t="s">
        <v>161</v>
      </c>
      <c r="G89" s="0" t="s">
        <v>162</v>
      </c>
    </row>
    <row r="90" customFormat="false" ht="12.75" hidden="false" customHeight="false" outlineLevel="0" collapsed="false">
      <c r="C90" s="0" t="s">
        <v>163</v>
      </c>
      <c r="G90" s="0" t="s">
        <v>164</v>
      </c>
    </row>
    <row r="91" customFormat="false" ht="12.75" hidden="false" customHeight="false" outlineLevel="0" collapsed="false">
      <c r="C91" s="0" t="s">
        <v>165</v>
      </c>
      <c r="G91" s="0" t="s">
        <v>166</v>
      </c>
    </row>
    <row r="92" customFormat="false" ht="12.75" hidden="false" customHeight="false" outlineLevel="0" collapsed="false">
      <c r="C92" s="0" t="s">
        <v>167</v>
      </c>
      <c r="G92" s="0" t="s">
        <v>168</v>
      </c>
    </row>
    <row r="93" customFormat="false" ht="12.75" hidden="false" customHeight="false" outlineLevel="0" collapsed="false">
      <c r="C93" s="0" t="s">
        <v>169</v>
      </c>
      <c r="G93" s="0" t="s">
        <v>170</v>
      </c>
    </row>
    <row r="94" customFormat="false" ht="12.75" hidden="false" customHeight="false" outlineLevel="0" collapsed="false">
      <c r="C94" s="0" t="s">
        <v>171</v>
      </c>
      <c r="G94" s="0" t="s">
        <v>172</v>
      </c>
    </row>
    <row r="95" customFormat="false" ht="12.75" hidden="false" customHeight="false" outlineLevel="0" collapsed="false">
      <c r="C95" s="0" t="s">
        <v>173</v>
      </c>
      <c r="G95" s="0" t="s">
        <v>174</v>
      </c>
    </row>
    <row r="96" customFormat="false" ht="12.75" hidden="false" customHeight="false" outlineLevel="0" collapsed="false">
      <c r="C96" s="0" t="s">
        <v>175</v>
      </c>
      <c r="G96" s="0" t="s">
        <v>176</v>
      </c>
    </row>
    <row r="97" customFormat="false" ht="12.75" hidden="false" customHeight="false" outlineLevel="0" collapsed="false">
      <c r="C97" s="0" t="s">
        <v>177</v>
      </c>
      <c r="G97" s="0" t="s">
        <v>178</v>
      </c>
    </row>
    <row r="98" customFormat="false" ht="12.75" hidden="false" customHeight="false" outlineLevel="0" collapsed="false">
      <c r="C98" s="0" t="s">
        <v>179</v>
      </c>
      <c r="G98" s="0" t="s">
        <v>180</v>
      </c>
    </row>
    <row r="99" customFormat="false" ht="12.75" hidden="false" customHeight="false" outlineLevel="0" collapsed="false">
      <c r="C99" s="0" t="s">
        <v>181</v>
      </c>
      <c r="G99" s="0" t="s">
        <v>182</v>
      </c>
    </row>
    <row r="100" customFormat="false" ht="12.75" hidden="false" customHeight="false" outlineLevel="0" collapsed="false">
      <c r="C100" s="0" t="s">
        <v>183</v>
      </c>
      <c r="G100" s="0" t="s">
        <v>184</v>
      </c>
    </row>
    <row r="101" customFormat="false" ht="12.75" hidden="false" customHeight="false" outlineLevel="0" collapsed="false">
      <c r="C101" s="0" t="s">
        <v>185</v>
      </c>
      <c r="G101" s="0" t="s">
        <v>186</v>
      </c>
    </row>
    <row r="102" customFormat="false" ht="12.75" hidden="false" customHeight="false" outlineLevel="0" collapsed="false">
      <c r="C102" s="0" t="s">
        <v>187</v>
      </c>
      <c r="G102" s="0" t="s">
        <v>188</v>
      </c>
    </row>
    <row r="103" customFormat="false" ht="12.75" hidden="false" customHeight="false" outlineLevel="0" collapsed="false">
      <c r="C103" s="0" t="s">
        <v>189</v>
      </c>
      <c r="G103" s="0" t="s">
        <v>190</v>
      </c>
    </row>
    <row r="104" customFormat="false" ht="12.75" hidden="false" customHeight="false" outlineLevel="0" collapsed="false">
      <c r="C104" s="0" t="s">
        <v>191</v>
      </c>
      <c r="G104" s="0" t="s">
        <v>192</v>
      </c>
    </row>
    <row r="105" customFormat="false" ht="12.75" hidden="false" customHeight="false" outlineLevel="0" collapsed="false">
      <c r="C105" s="0" t="s">
        <v>193</v>
      </c>
      <c r="G105" s="0" t="s">
        <v>194</v>
      </c>
    </row>
    <row r="106" customFormat="false" ht="12.75" hidden="false" customHeight="false" outlineLevel="0" collapsed="false">
      <c r="C106" s="0" t="s">
        <v>195</v>
      </c>
      <c r="G106" s="0" t="s">
        <v>196</v>
      </c>
    </row>
    <row r="107" customFormat="false" ht="12.75" hidden="false" customHeight="false" outlineLevel="0" collapsed="false">
      <c r="C107" s="0" t="s">
        <v>197</v>
      </c>
      <c r="G107" s="0" t="s">
        <v>198</v>
      </c>
    </row>
    <row r="108" customFormat="false" ht="12.75" hidden="false" customHeight="false" outlineLevel="0" collapsed="false">
      <c r="C108" s="0" t="s">
        <v>199</v>
      </c>
      <c r="G108" s="0" t="s">
        <v>200</v>
      </c>
    </row>
    <row r="109" customFormat="false" ht="12.75" hidden="false" customHeight="false" outlineLevel="0" collapsed="false">
      <c r="C109" s="0" t="s">
        <v>201</v>
      </c>
      <c r="G109" s="0" t="s">
        <v>202</v>
      </c>
    </row>
    <row r="110" customFormat="false" ht="12.75" hidden="false" customHeight="false" outlineLevel="0" collapsed="false">
      <c r="C110" s="0" t="s">
        <v>203</v>
      </c>
      <c r="G110" s="0" t="s">
        <v>204</v>
      </c>
    </row>
    <row r="111" customFormat="false" ht="12.75" hidden="false" customHeight="false" outlineLevel="0" collapsed="false">
      <c r="C111" s="0" t="s">
        <v>205</v>
      </c>
      <c r="G111" s="0" t="s">
        <v>206</v>
      </c>
    </row>
    <row r="112" customFormat="false" ht="12.75" hidden="false" customHeight="false" outlineLevel="0" collapsed="false">
      <c r="C112" s="0" t="s">
        <v>207</v>
      </c>
      <c r="G112" s="0" t="s">
        <v>208</v>
      </c>
    </row>
    <row r="113" customFormat="false" ht="12.75" hidden="false" customHeight="false" outlineLevel="0" collapsed="false">
      <c r="C113" s="0" t="s">
        <v>209</v>
      </c>
      <c r="G113" s="0" t="s">
        <v>210</v>
      </c>
    </row>
    <row r="114" customFormat="false" ht="12.75" hidden="false" customHeight="false" outlineLevel="0" collapsed="false">
      <c r="C114" s="0" t="s">
        <v>211</v>
      </c>
      <c r="G114" s="0" t="s">
        <v>212</v>
      </c>
    </row>
    <row r="115" customFormat="false" ht="12.75" hidden="false" customHeight="false" outlineLevel="0" collapsed="false">
      <c r="C115" s="0" t="s">
        <v>213</v>
      </c>
      <c r="G115" s="0" t="s">
        <v>214</v>
      </c>
    </row>
    <row r="116" customFormat="false" ht="12.75" hidden="false" customHeight="false" outlineLevel="0" collapsed="false">
      <c r="C116" s="0" t="s">
        <v>215</v>
      </c>
      <c r="G116" s="0" t="s">
        <v>216</v>
      </c>
    </row>
    <row r="117" customFormat="false" ht="12.75" hidden="false" customHeight="false" outlineLevel="0" collapsed="false">
      <c r="C117" s="0" t="s">
        <v>217</v>
      </c>
      <c r="G117" s="0" t="s">
        <v>218</v>
      </c>
    </row>
    <row r="118" customFormat="false" ht="12.75" hidden="false" customHeight="false" outlineLevel="0" collapsed="false">
      <c r="C118" s="0" t="s">
        <v>219</v>
      </c>
      <c r="G118" s="0" t="s">
        <v>220</v>
      </c>
    </row>
    <row r="119" customFormat="false" ht="12.75" hidden="false" customHeight="false" outlineLevel="0" collapsed="false">
      <c r="C119" s="0" t="s">
        <v>221</v>
      </c>
      <c r="G119" s="0" t="s">
        <v>222</v>
      </c>
    </row>
    <row r="120" customFormat="false" ht="12.75" hidden="false" customHeight="false" outlineLevel="0" collapsed="false">
      <c r="C120" s="0" t="s">
        <v>223</v>
      </c>
      <c r="G120" s="0" t="s">
        <v>224</v>
      </c>
    </row>
    <row r="121" customFormat="false" ht="12.75" hidden="false" customHeight="false" outlineLevel="0" collapsed="false">
      <c r="C121" s="0" t="s">
        <v>225</v>
      </c>
      <c r="G121" s="0" t="s">
        <v>226</v>
      </c>
    </row>
    <row r="122" customFormat="false" ht="12.75" hidden="false" customHeight="false" outlineLevel="0" collapsed="false">
      <c r="C122" s="0" t="s">
        <v>227</v>
      </c>
      <c r="G122" s="0" t="s">
        <v>22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08:57:49Z</dcterms:created>
  <dc:creator>cra</dc:creator>
  <dc:description/>
  <dc:language>en-US</dc:language>
  <cp:lastModifiedBy>pascal robert</cp:lastModifiedBy>
  <dcterms:modified xsi:type="dcterms:W3CDTF">2019-03-11T14:01:52Z</dcterms:modified>
  <cp:revision>0</cp:revision>
  <dc:subject/>
  <dc:title/>
</cp:coreProperties>
</file>